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amt Personal Medikamen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19">
  <si>
    <t xml:space="preserve">http://www.kaz.bmg.gv.at/startseite.html </t>
  </si>
  <si>
    <t xml:space="preserve">KOSTEN in landesgesundheitsfondsfinanzierten Krankenanstalten 2001-2010</t>
  </si>
  <si>
    <t xml:space="preserve">Kosten sind der bewertete Verbrauch (Verzehr) von Wirtschaftsgütern materieller und immaterieller Art zur Erstellung von betrieblichen Leistungen und Gütern. Auf Grund der gesetzlichen Bestimmungen (Kostenrechnungsverordnung für landesfondsfinanzierte Krankenanstalten, BGBl. II Nr. 638/2003 idF. BGBl. II Nr. 18/2007) werden nur von den landesgesundheitsfondsfinanzierten Krankenanstalten Kostenrechnungsergebnisse erhoben.</t>
  </si>
  <si>
    <t xml:space="preserve">Kosten gesamt (€)</t>
  </si>
  <si>
    <t xml:space="preserve">Jahr</t>
  </si>
  <si>
    <t xml:space="preserve">Ö</t>
  </si>
  <si>
    <t xml:space="preserve">BGL</t>
  </si>
  <si>
    <t xml:space="preserve">KTN</t>
  </si>
  <si>
    <t xml:space="preserve">NÖ</t>
  </si>
  <si>
    <t xml:space="preserve">OÖ</t>
  </si>
  <si>
    <t xml:space="preserve">SBG</t>
  </si>
  <si>
    <t xml:space="preserve">STM</t>
  </si>
  <si>
    <t xml:space="preserve">TIR</t>
  </si>
  <si>
    <t xml:space="preserve">VBG</t>
  </si>
  <si>
    <t xml:space="preserve">WIEN</t>
  </si>
  <si>
    <t xml:space="preserve">darunter Personalkosten (€)</t>
  </si>
  <si>
    <t xml:space="preserve">darunter Medikamentenkosten (€)</t>
  </si>
  <si>
    <t xml:space="preserve">Datenquelle:  Jahresmeldung  KA-Sammelkostennachweis / Erstellt im Oktober 2011</t>
  </si>
  <si>
    <t xml:space="preserve">BMG / Abt. I/B/11</t>
  </si>
</sst>
</file>

<file path=xl/styles.xml><?xml version="1.0" encoding="utf-8"?>
<styleSheet xmlns="http://schemas.openxmlformats.org/spreadsheetml/2006/main">
  <numFmts count="29">
    <numFmt numFmtId="164" formatCode="General"/>
    <numFmt numFmtId="165" formatCode="##0&quot; bps&quot;"/>
    <numFmt numFmtId="166" formatCode="[$-409]m/d/yyyy"/>
    <numFmt numFmtId="167" formatCode="_-* #,##0.00\ [$€]_-;\-* #,##0.00\ [$€]_-;_-* \-??\ [$€]_-;_-@_-"/>
    <numFmt numFmtId="168" formatCode="0.00E+00"/>
    <numFmt numFmtId="169" formatCode="#,##0.00_);[RED]\(#,##0.00\);\-_)"/>
    <numFmt numFmtId="170" formatCode="[$-409]#,##0.00_);[RED]\(#,##0.00\)"/>
    <numFmt numFmtId="171" formatCode="_(* #,##0.00_);_(* \(#,##0.00\);_(* \-??_);_(@_)"/>
    <numFmt numFmtId="172" formatCode="_ * #,##0.00_ ;_ * \-#,##0.00_ ;_ * \-??_ ;_ @_ "/>
    <numFmt numFmtId="173" formatCode="_-* #,##0.00_-;\-* #,##0.00_-;_-* \-??_-;_-@_-"/>
    <numFmt numFmtId="174" formatCode="[$-409]#,##0_);[RED]\(#,##0\)"/>
    <numFmt numFmtId="175" formatCode="[$-409]d\-mmm\-yy"/>
    <numFmt numFmtId="176" formatCode="\+#,##0;\-#,##0"/>
    <numFmt numFmtId="177" formatCode="#,##0.00_);\(#,##0.00\)"/>
    <numFmt numFmtId="178" formatCode="_(* #,##0.00_);\(* #,##0.00\);_(* \-??_);_-@_-"/>
    <numFmt numFmtId="179" formatCode="_(* #,##0_);\(* #,##0\);_(* \-??_);_-@_-"/>
    <numFmt numFmtId="180" formatCode="0.00_)"/>
    <numFmt numFmtId="181" formatCode="#0.00"/>
    <numFmt numFmtId="182" formatCode="0.000"/>
    <numFmt numFmtId="183" formatCode="#0.0000"/>
    <numFmt numFmtId="184" formatCode="0%"/>
    <numFmt numFmtId="185" formatCode="0.00%"/>
    <numFmt numFmtId="186" formatCode="0.000%"/>
    <numFmt numFmtId="187" formatCode="0.0000000%"/>
    <numFmt numFmtId="188" formatCode="#,##0_ ;[RED]\-#,##0\ "/>
    <numFmt numFmtId="189" formatCode="@"/>
    <numFmt numFmtId="190" formatCode="0.00"/>
    <numFmt numFmtId="191" formatCode="&quot;L. &quot;#,##0;[RED]&quot;-L. &quot;#,##0"/>
    <numFmt numFmtId="192" formatCode="#,##0"/>
  </numFmts>
  <fonts count="92">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Arial"/>
      <family val="2"/>
    </font>
    <font>
      <sz val="11"/>
      <color rgb="FF000000"/>
      <name val="Calibri"/>
      <family val="2"/>
    </font>
    <font>
      <sz val="11"/>
      <color rgb="FFFFFFFF"/>
      <name val="Calibri"/>
      <family val="2"/>
      <charset val="238"/>
    </font>
    <font>
      <sz val="11"/>
      <color rgb="FFFFFFFF"/>
      <name val="Arial"/>
      <family val="2"/>
    </font>
    <font>
      <sz val="11"/>
      <color rgb="FFFFFFFF"/>
      <name val="Calibri"/>
      <family val="2"/>
    </font>
    <font>
      <sz val="10"/>
      <name val="Arial"/>
      <family val="2"/>
    </font>
    <font>
      <b val="true"/>
      <sz val="11"/>
      <color rgb="FF333333"/>
      <name val="Calibri"/>
      <family val="2"/>
    </font>
    <font>
      <sz val="11"/>
      <color rgb="FF800080"/>
      <name val="Arial"/>
      <family val="2"/>
    </font>
    <font>
      <b val="true"/>
      <sz val="11"/>
      <color rgb="FFFF9900"/>
      <name val="Calibri"/>
      <family val="2"/>
    </font>
    <font>
      <sz val="10"/>
      <color rgb="FF000000"/>
      <name val="Arial"/>
      <family val="2"/>
    </font>
    <font>
      <sz val="11"/>
      <color rgb="FF333399"/>
      <name val="Calibri"/>
      <family val="2"/>
      <charset val="238"/>
    </font>
    <font>
      <b val="true"/>
      <sz val="11"/>
      <color rgb="FFFF9900"/>
      <name val="Arial"/>
      <family val="2"/>
    </font>
    <font>
      <b val="true"/>
      <sz val="11"/>
      <color rgb="FF000000"/>
      <name val="Calibri"/>
      <family val="2"/>
      <charset val="238"/>
    </font>
    <font>
      <sz val="11"/>
      <color rgb="FFFF9900"/>
      <name val="Calibri"/>
      <family val="2"/>
    </font>
    <font>
      <b val="true"/>
      <sz val="11"/>
      <color rgb="FFFFFFFF"/>
      <name val="Calibri"/>
      <family val="2"/>
    </font>
    <font>
      <b val="true"/>
      <sz val="11"/>
      <color rgb="FFFFFFFF"/>
      <name val="Arial"/>
      <family val="2"/>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name val="Times New Roman"/>
      <family val="1"/>
    </font>
    <font>
      <sz val="11"/>
      <color rgb="FF333399"/>
      <name val="Calibri"/>
      <family val="2"/>
    </font>
    <font>
      <b val="true"/>
      <sz val="11"/>
      <color rgb="FFFFFFFF"/>
      <name val="Calibri"/>
      <family val="2"/>
      <charset val="238"/>
    </font>
    <font>
      <b val="true"/>
      <sz val="11"/>
      <color rgb="FF000000"/>
      <name val="Calibri"/>
      <family val="2"/>
    </font>
    <font>
      <i val="true"/>
      <sz val="11"/>
      <color rgb="FF808080"/>
      <name val="Calibri"/>
      <family val="2"/>
    </font>
    <font>
      <i val="true"/>
      <sz val="11"/>
      <color rgb="FF808080"/>
      <name val="Arial"/>
      <family val="2"/>
    </font>
    <font>
      <sz val="12"/>
      <name val="Times New Roman"/>
      <family val="1"/>
    </font>
    <font>
      <sz val="11"/>
      <color rgb="FFFF0000"/>
      <name val="Calibri"/>
      <family val="2"/>
      <charset val="238"/>
    </font>
    <font>
      <sz val="11"/>
      <color rgb="FF008000"/>
      <name val="Arial"/>
      <family val="2"/>
    </font>
    <font>
      <sz val="11"/>
      <color rgb="FF008000"/>
      <name val="Calibri"/>
      <family val="2"/>
    </font>
    <font>
      <b val="true"/>
      <sz val="15"/>
      <color rgb="FF003366"/>
      <name val="Arial"/>
      <family val="2"/>
    </font>
    <font>
      <b val="true"/>
      <sz val="13"/>
      <color rgb="FF003366"/>
      <name val="Arial"/>
      <family val="2"/>
    </font>
    <font>
      <b val="true"/>
      <sz val="11"/>
      <color rgb="FF003366"/>
      <name val="Arial"/>
      <family val="2"/>
    </font>
    <font>
      <b val="true"/>
      <i val="true"/>
      <sz val="14"/>
      <color rgb="FF800000"/>
      <name val="Times New Roman"/>
      <family val="1"/>
    </font>
    <font>
      <sz val="11"/>
      <color rgb="FFFF9900"/>
      <name val="Calibri"/>
      <family val="2"/>
      <charset val="238"/>
    </font>
    <font>
      <sz val="10"/>
      <name val="Book Antiqua"/>
      <family val="1"/>
    </font>
    <font>
      <sz val="11"/>
      <color rgb="FF008000"/>
      <name val="Calibri"/>
      <family val="2"/>
      <charset val="238"/>
    </font>
    <font>
      <b val="true"/>
      <sz val="11"/>
      <color rgb="FF333333"/>
      <name val="Calibri"/>
      <family val="2"/>
      <charset val="238"/>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color rgb="FFFF9900"/>
      <name val="Arial"/>
      <family val="2"/>
    </font>
    <font>
      <i val="true"/>
      <sz val="11"/>
      <color rgb="FF808080"/>
      <name val="Calibri"/>
      <family val="2"/>
      <charset val="238"/>
    </font>
    <font>
      <sz val="11"/>
      <color rgb="FF993300"/>
      <name val="Calibri"/>
      <family val="2"/>
    </font>
    <font>
      <sz val="11"/>
      <color rgb="FF993300"/>
      <name val="Calibri"/>
      <family val="2"/>
      <charset val="238"/>
    </font>
    <font>
      <sz val="12"/>
      <name val="Arial"/>
      <family val="2"/>
    </font>
    <font>
      <b val="true"/>
      <i val="true"/>
      <sz val="16"/>
      <name val="Arial"/>
      <family val="0"/>
    </font>
    <font>
      <sz val="11"/>
      <name val="Arial"/>
      <family val="2"/>
    </font>
    <font>
      <sz val="10"/>
      <name val="Times New Roman"/>
      <family val="1"/>
    </font>
    <font>
      <sz val="10"/>
      <name val="Arial CE"/>
      <family val="0"/>
      <charset val="238"/>
    </font>
    <font>
      <b val="true"/>
      <sz val="12"/>
      <color rgb="FF000000"/>
      <name val="Arial"/>
      <family val="2"/>
    </font>
    <font>
      <b val="true"/>
      <i val="true"/>
      <sz val="12"/>
      <color rgb="FF000000"/>
      <name val="Arial"/>
      <family val="2"/>
    </font>
    <font>
      <sz val="12"/>
      <color rgb="FF000000"/>
      <name val="Arial"/>
      <family val="2"/>
    </font>
    <font>
      <b val="true"/>
      <sz val="10"/>
      <color rgb="FF000000"/>
      <name val="Arial"/>
      <family val="2"/>
    </font>
    <font>
      <i val="true"/>
      <sz val="12"/>
      <color rgb="FF000000"/>
      <name val="Arial"/>
      <family val="2"/>
    </font>
    <font>
      <sz val="19"/>
      <color rgb="FF3366FF"/>
      <name val="Arial"/>
      <family val="2"/>
    </font>
    <font>
      <sz val="12"/>
      <color rgb="FFFF00FF"/>
      <name val="Arial"/>
      <family val="2"/>
    </font>
    <font>
      <sz val="11"/>
      <color rgb="FF800080"/>
      <name val="Calibri"/>
      <family val="2"/>
    </font>
    <font>
      <sz val="9"/>
      <color rgb="FF800080"/>
      <name val="Arial"/>
      <family val="2"/>
    </font>
    <font>
      <sz val="9"/>
      <color rgb="FF3366FF"/>
      <name val="Arial"/>
      <family val="2"/>
    </font>
    <font>
      <b val="true"/>
      <sz val="9"/>
      <color rgb="FF800080"/>
      <name val="Arial"/>
      <family val="2"/>
    </font>
    <font>
      <sz val="10"/>
      <color rgb="FF800080"/>
      <name val="Frutiger Light"/>
      <family val="2"/>
    </font>
    <font>
      <sz val="10"/>
      <name val="MS Sans Serif"/>
      <family val="2"/>
    </font>
    <font>
      <b val="true"/>
      <sz val="11"/>
      <color rgb="FF000000"/>
      <name val="Palatino Linotype"/>
      <family val="1"/>
    </font>
    <font>
      <sz val="10"/>
      <color rgb="FF333333"/>
      <name val="Verdana"/>
      <family val="2"/>
    </font>
    <font>
      <sz val="10"/>
      <color rgb="FF000000"/>
      <name val="Verdana"/>
      <family val="2"/>
    </font>
    <font>
      <b val="true"/>
      <sz val="10"/>
      <color rgb="FFFFFFFF"/>
      <name val="Verdana"/>
      <family val="2"/>
    </font>
    <font>
      <b val="true"/>
      <sz val="10"/>
      <color rgb="FF333333"/>
      <name val="Verdana"/>
      <family val="2"/>
    </font>
    <font>
      <b val="true"/>
      <sz val="11"/>
      <color rgb="FFFF9900"/>
      <name val="Calibri"/>
      <family val="2"/>
      <charset val="238"/>
    </font>
    <font>
      <b val="true"/>
      <sz val="10"/>
      <name val="CG Times (WN)"/>
      <family val="0"/>
    </font>
    <font>
      <sz val="11"/>
      <color rgb="FFFF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2"/>
      <name val="Arial"/>
      <family val="2"/>
    </font>
    <font>
      <b val="true"/>
      <sz val="10"/>
      <name val="Arial"/>
      <family val="2"/>
    </font>
    <font>
      <sz val="11"/>
      <color rgb="FFFF0000"/>
      <name val="Arial"/>
      <family val="2"/>
    </font>
    <font>
      <sz val="9"/>
      <color rgb="FF000000"/>
      <name val="Calibri"/>
      <family val="2"/>
    </font>
    <font>
      <u val="single"/>
      <sz val="10"/>
      <color rgb="FF0000FF"/>
      <name val="Arial"/>
      <family val="0"/>
    </font>
    <font>
      <b val="true"/>
      <sz val="9"/>
      <color rgb="FF000080"/>
      <name val="Calibri"/>
      <family val="2"/>
    </font>
    <font>
      <b val="true"/>
      <sz val="18"/>
      <color rgb="FF000000"/>
      <name val="Calibri"/>
      <family val="2"/>
    </font>
    <font>
      <b val="true"/>
      <sz val="10"/>
      <color rgb="FF000000"/>
      <name val="Calibri"/>
      <family val="2"/>
    </font>
    <font>
      <b val="true"/>
      <sz val="9"/>
      <color rgb="FF000000"/>
      <name val="Calibri"/>
      <family val="2"/>
    </font>
    <font>
      <b val="true"/>
      <sz val="9"/>
      <color rgb="FFFF0000"/>
      <name val="Calibri"/>
      <family val="2"/>
    </font>
  </fonts>
  <fills count="3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FF8080"/>
        <bgColor rgb="FFFF99CC"/>
      </patternFill>
    </fill>
    <fill>
      <patternFill patternType="solid">
        <fgColor rgb="FFFFFFCC"/>
        <bgColor rgb="FFFFFFFF"/>
      </patternFill>
    </fill>
    <fill>
      <patternFill patternType="solid">
        <fgColor rgb="FF99CCFF"/>
        <bgColor rgb="FF7FB2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333333"/>
        <bgColor rgb="FF333300"/>
      </patternFill>
    </fill>
    <fill>
      <patternFill patternType="solid">
        <fgColor rgb="FF969696"/>
        <bgColor rgb="FF808080"/>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FFFFFF"/>
        <bgColor rgb="FFFFFFCC"/>
      </patternFill>
    </fill>
    <fill>
      <patternFill patternType="solid">
        <fgColor rgb="FF993366"/>
        <bgColor rgb="FF993366"/>
      </patternFill>
    </fill>
    <fill>
      <patternFill patternType="solid">
        <fgColor rgb="FF993300"/>
        <bgColor rgb="FF993366"/>
      </patternFill>
    </fill>
    <fill>
      <patternFill patternType="solid">
        <fgColor rgb="FF333300"/>
        <bgColor rgb="FF333333"/>
      </patternFill>
    </fill>
    <fill>
      <patternFill patternType="solid">
        <fgColor rgb="FFDFDFDF"/>
        <bgColor rgb="FFCCCCFF"/>
      </patternFill>
    </fill>
  </fills>
  <borders count="2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FFCC00"/>
      </left>
      <right style="thin">
        <color rgb="FFFFCC00"/>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dotted"/>
      <bottom style="dashDot"/>
      <diagonal/>
    </border>
    <border diagonalUp="false" diagonalDown="false">
      <left/>
      <right/>
      <top style="dashed"/>
      <bottom style="medium"/>
      <diagonal/>
    </border>
    <border diagonalUp="false" diagonalDown="false">
      <left/>
      <right style="thick">
        <color rgb="FFFFFFFF"/>
      </right>
      <top/>
      <bottom style="medium"/>
      <diagonal/>
    </border>
    <border diagonalUp="false" diagonalDown="false">
      <left/>
      <right/>
      <top/>
      <bottom style="medium"/>
      <diagonal/>
    </border>
    <border diagonalUp="false" diagonalDown="false">
      <left/>
      <right style="thick">
        <color rgb="FFFFFFFF"/>
      </right>
      <top/>
      <bottom/>
      <diagonal/>
    </border>
  </borders>
  <cellStyleXfs count="3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8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8"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5"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7" fillId="1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8" fillId="15" borderId="0" applyFont="true" applyBorder="false" applyAlignment="false" applyProtection="false"/>
    <xf numFmtId="164" fontId="8" fillId="8" borderId="0" applyFont="true" applyBorder="false" applyAlignment="false" applyProtection="false"/>
    <xf numFmtId="164" fontId="8" fillId="11"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9" fillId="17" borderId="0" applyFont="true" applyBorder="false" applyAlignment="false" applyProtection="false"/>
    <xf numFmtId="164" fontId="9" fillId="8"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9" fillId="17"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9" fillId="8" borderId="0" applyFont="true" applyBorder="false" applyAlignment="false" applyProtection="false"/>
    <xf numFmtId="164" fontId="9" fillId="11"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22"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11" fillId="13" borderId="1" applyFont="true" applyBorder="true" applyAlignment="false" applyProtection="false"/>
    <xf numFmtId="164" fontId="12" fillId="3" borderId="0" applyFont="true" applyBorder="false" applyAlignment="false" applyProtection="false"/>
    <xf numFmtId="164" fontId="0" fillId="23" borderId="0" applyFont="true" applyBorder="false" applyAlignment="false" applyProtection="false"/>
    <xf numFmtId="164" fontId="13" fillId="13" borderId="2" applyFont="true" applyBorder="true" applyAlignment="false" applyProtection="false"/>
    <xf numFmtId="164" fontId="14" fillId="24" borderId="0" applyFont="true" applyBorder="false" applyAlignment="false" applyProtection="false"/>
    <xf numFmtId="164" fontId="15" fillId="7" borderId="2" applyFont="true" applyBorder="true" applyAlignment="false" applyProtection="false"/>
    <xf numFmtId="165" fontId="0" fillId="0" borderId="0" applyFont="true" applyBorder="false" applyAlignment="false" applyProtection="false"/>
    <xf numFmtId="164" fontId="13" fillId="13" borderId="2" applyFont="true" applyBorder="true" applyAlignment="false" applyProtection="false"/>
    <xf numFmtId="164" fontId="16" fillId="13" borderId="2" applyFont="true" applyBorder="tru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9" fillId="24" borderId="5" applyFont="true" applyBorder="true" applyAlignment="false" applyProtection="false"/>
    <xf numFmtId="164" fontId="20" fillId="24" borderId="5" applyFont="true" applyBorder="true" applyAlignment="false" applyProtection="false"/>
    <xf numFmtId="164" fontId="21" fillId="3"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5" fillId="0" borderId="0" applyFont="true" applyBorder="false" applyAlignment="false" applyProtection="false"/>
    <xf numFmtId="166" fontId="26" fillId="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false" applyAlignment="false" applyProtection="false"/>
    <xf numFmtId="164" fontId="0" fillId="24" borderId="0" applyFont="true" applyBorder="false" applyAlignment="true" applyProtection="false">
      <alignment horizontal="right" vertical="bottom" textRotation="0" wrapText="false" indent="0" shrinkToFit="false"/>
    </xf>
    <xf numFmtId="164" fontId="27" fillId="7" borderId="2" applyFont="true" applyBorder="true" applyAlignment="false" applyProtection="false"/>
    <xf numFmtId="164" fontId="28" fillId="24" borderId="5" applyFont="true" applyBorder="true" applyAlignment="false" applyProtection="false"/>
    <xf numFmtId="164" fontId="29" fillId="0" borderId="3" applyFont="true" applyBorder="true" applyAlignment="false" applyProtection="false"/>
    <xf numFmtId="164" fontId="3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0" borderId="0" applyFont="true" applyBorder="false" applyAlignment="true" applyProtection="false">
      <alignment horizontal="center"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34" fillId="4" borderId="0" applyFont="true" applyBorder="false" applyAlignment="false" applyProtection="false"/>
    <xf numFmtId="164" fontId="35" fillId="4" borderId="0" applyFont="true" applyBorder="false" applyAlignment="false" applyProtection="false"/>
    <xf numFmtId="164" fontId="36" fillId="0" borderId="6" applyFont="true" applyBorder="true" applyAlignment="false" applyProtection="false"/>
    <xf numFmtId="164" fontId="37" fillId="0" borderId="7" applyFont="true" applyBorder="true" applyAlignment="false" applyProtection="false"/>
    <xf numFmtId="164" fontId="38" fillId="0" borderId="8" applyFont="true" applyBorder="true" applyAlignment="false" applyProtection="false"/>
    <xf numFmtId="164" fontId="38" fillId="0" borderId="0" applyFont="true" applyBorder="false" applyAlignment="false" applyProtection="false"/>
    <xf numFmtId="169" fontId="39" fillId="0" borderId="0" applyFont="true" applyBorder="true" applyAlignment="true" applyProtection="true">
      <alignment horizontal="general" vertical="bottom" textRotation="0" wrapText="false" indent="0" shrinkToFit="false"/>
      <protection locked="true" hidden="false"/>
    </xf>
    <xf numFmtId="164" fontId="40" fillId="0" borderId="4" applyFont="true" applyBorder="true" applyAlignment="false" applyProtection="false"/>
    <xf numFmtId="164" fontId="27" fillId="7" borderId="2" applyFont="true" applyBorder="tru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22" borderId="0" applyFont="true" applyBorder="false" applyAlignment="false" applyProtection="false"/>
    <xf numFmtId="164" fontId="42" fillId="4" borderId="0" applyFont="true" applyBorder="false" applyAlignment="false" applyProtection="false"/>
    <xf numFmtId="164" fontId="43" fillId="13" borderId="1"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4" fontId="28" fillId="24" borderId="5" applyFont="true" applyBorder="true" applyAlignment="false" applyProtection="false"/>
    <xf numFmtId="174" fontId="44" fillId="0" borderId="0" applyFont="true" applyBorder="true" applyAlignment="true" applyProtection="true">
      <alignment horizontal="general" vertical="bottom" textRotation="0" wrapText="false" indent="0" shrinkToFit="false"/>
      <protection locked="true" hidden="false"/>
    </xf>
    <xf numFmtId="174" fontId="45" fillId="0" borderId="0" applyFont="true" applyBorder="true" applyAlignment="true" applyProtection="true">
      <alignment horizontal="general" vertical="bottom" textRotation="0" wrapText="false" indent="0" shrinkToFit="false"/>
      <protection locked="true" hidden="false"/>
    </xf>
    <xf numFmtId="174" fontId="46" fillId="0" borderId="0" applyFont="true" applyBorder="true" applyAlignment="true" applyProtection="true">
      <alignment horizontal="general" vertical="bottom" textRotation="0" wrapText="false" indent="0" shrinkToFit="false"/>
      <protection locked="true" hidden="false"/>
    </xf>
    <xf numFmtId="174" fontId="4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8" fillId="0" borderId="4" applyFont="true" applyBorder="true" applyAlignment="false" applyProtection="false"/>
    <xf numFmtId="164" fontId="49" fillId="0" borderId="0" applyFont="true" applyBorder="false" applyAlignment="false" applyProtection="false"/>
    <xf numFmtId="175" fontId="26" fillId="0" borderId="0" applyFont="true" applyBorder="true" applyAlignment="true" applyProtection="true">
      <alignment horizontal="general" vertical="bottom" textRotation="0" wrapText="false" indent="0" shrinkToFit="false"/>
      <protection locked="true" hidden="false"/>
    </xf>
    <xf numFmtId="176" fontId="26" fillId="0" borderId="0" applyFont="true" applyBorder="true" applyAlignment="true" applyProtection="true">
      <alignment horizontal="general" vertical="bottom" textRotation="0" wrapText="false" indent="0" shrinkToFit="false"/>
      <protection locked="true" hidden="false"/>
    </xf>
    <xf numFmtId="177" fontId="2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5" fillId="0" borderId="0" applyFont="true" applyBorder="false" applyAlignment="false" applyProtection="false"/>
    <xf numFmtId="164" fontId="50" fillId="14" borderId="0" applyFont="true" applyBorder="false" applyAlignment="false" applyProtection="false"/>
    <xf numFmtId="164" fontId="50" fillId="14" borderId="0" applyFont="true" applyBorder="false" applyAlignment="false" applyProtection="false"/>
    <xf numFmtId="164" fontId="51" fillId="14"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80"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22"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11" fillId="13" borderId="1"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5" fontId="26" fillId="0" borderId="0" applyFont="true" applyBorder="true" applyAlignment="true" applyProtection="true">
      <alignment horizontal="general" vertical="bottom" textRotation="0" wrapText="false" indent="0" shrinkToFit="false"/>
      <protection locked="true" hidden="false"/>
    </xf>
    <xf numFmtId="185" fontId="26" fillId="0" borderId="0" applyFont="true" applyBorder="true" applyAlignment="true" applyProtection="true">
      <alignment horizontal="general" vertical="bottom" textRotation="0" wrapText="false" indent="0" shrinkToFit="false"/>
      <protection locked="true" hidden="false"/>
    </xf>
    <xf numFmtId="187" fontId="26"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0" fillId="9" borderId="9" applyFont="true" applyBorder="true" applyAlignment="false" applyProtection="false"/>
    <xf numFmtId="164" fontId="40" fillId="0" borderId="4"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21" fillId="3" borderId="0" applyFont="true" applyBorder="false" applyAlignment="false" applyProtection="false"/>
    <xf numFmtId="164" fontId="57" fillId="14" borderId="10" applyFont="true" applyBorder="true" applyAlignment="true" applyProtection="false">
      <alignment horizontal="general" vertical="center" textRotation="0" wrapText="false" indent="0" shrinkToFit="false"/>
    </xf>
    <xf numFmtId="164" fontId="58" fillId="14" borderId="10" applyFont="true" applyBorder="true" applyAlignment="true" applyProtection="false">
      <alignment horizontal="general" vertical="center" textRotation="0" wrapText="false" indent="0" shrinkToFit="false"/>
    </xf>
    <xf numFmtId="164" fontId="59" fillId="14" borderId="10" applyFont="true" applyBorder="true" applyAlignment="true" applyProtection="false">
      <alignment horizontal="left" vertical="center" textRotation="0" wrapText="false" indent="1" shrinkToFit="false"/>
    </xf>
    <xf numFmtId="164" fontId="60" fillId="14" borderId="10" applyFont="true" applyBorder="true" applyAlignment="true" applyProtection="false">
      <alignment horizontal="left" vertical="top" textRotation="0" wrapText="false" indent="1" shrinkToFit="false"/>
    </xf>
    <xf numFmtId="164" fontId="59" fillId="25" borderId="0" applyFont="true" applyBorder="true" applyAlignment="true" applyProtection="false">
      <alignment horizontal="left" vertical="center" textRotation="0" wrapText="false" indent="1" shrinkToFit="false"/>
    </xf>
    <xf numFmtId="164" fontId="59" fillId="20" borderId="10" applyFont="true" applyBorder="true" applyAlignment="true" applyProtection="false">
      <alignment horizontal="right" vertical="center" textRotation="0" wrapText="false" indent="0" shrinkToFit="false"/>
    </xf>
    <xf numFmtId="164" fontId="59" fillId="3" borderId="10" applyFont="true" applyBorder="true" applyAlignment="true" applyProtection="false">
      <alignment horizontal="right" vertical="center" textRotation="0" wrapText="false" indent="0" shrinkToFit="false"/>
    </xf>
    <xf numFmtId="164" fontId="59" fillId="8" borderId="10" applyFont="true" applyBorder="true" applyAlignment="true" applyProtection="false">
      <alignment horizontal="right" vertical="center" textRotation="0" wrapText="false" indent="0" shrinkToFit="false"/>
    </xf>
    <xf numFmtId="164" fontId="59" fillId="4" borderId="10" applyFont="true" applyBorder="true" applyAlignment="true" applyProtection="false">
      <alignment horizontal="right" vertical="center" textRotation="0" wrapText="false" indent="0" shrinkToFit="false"/>
    </xf>
    <xf numFmtId="164" fontId="59" fillId="12" borderId="10" applyFont="true" applyBorder="true" applyAlignment="true" applyProtection="false">
      <alignment horizontal="right" vertical="center" textRotation="0" wrapText="false" indent="0" shrinkToFit="false"/>
    </xf>
    <xf numFmtId="164" fontId="59" fillId="7" borderId="10" applyFont="true" applyBorder="true" applyAlignment="true" applyProtection="false">
      <alignment horizontal="right" vertical="center" textRotation="0" wrapText="false" indent="0" shrinkToFit="false"/>
    </xf>
    <xf numFmtId="164" fontId="59" fillId="26" borderId="10" applyFont="true" applyBorder="true" applyAlignment="true" applyProtection="false">
      <alignment horizontal="right" vertical="center" textRotation="0" wrapText="false" indent="0" shrinkToFit="false"/>
    </xf>
    <xf numFmtId="164" fontId="59" fillId="21" borderId="10" applyFont="true" applyBorder="true" applyAlignment="true" applyProtection="false">
      <alignment horizontal="right" vertical="center" textRotation="0" wrapText="false" indent="0" shrinkToFit="false"/>
    </xf>
    <xf numFmtId="164" fontId="59" fillId="27" borderId="10" applyFont="true" applyBorder="true" applyAlignment="true" applyProtection="false">
      <alignment horizontal="right" vertical="center" textRotation="0" wrapText="false" indent="0" shrinkToFit="false"/>
    </xf>
    <xf numFmtId="164" fontId="57" fillId="28" borderId="11" applyFont="true" applyBorder="true" applyAlignment="true" applyProtection="false">
      <alignment horizontal="left" vertical="center" textRotation="0" wrapText="false" indent="1" shrinkToFit="false"/>
    </xf>
    <xf numFmtId="164" fontId="57" fillId="10" borderId="0" applyFont="true" applyBorder="true" applyAlignment="true" applyProtection="false">
      <alignment horizontal="left" vertical="center" textRotation="0" wrapText="false" indent="1" shrinkToFit="false"/>
    </xf>
    <xf numFmtId="164" fontId="57" fillId="25" borderId="0" applyFont="true" applyBorder="true" applyAlignment="true" applyProtection="false">
      <alignment horizontal="left" vertical="center" textRotation="0" wrapText="false" indent="1" shrinkToFit="false"/>
    </xf>
    <xf numFmtId="164" fontId="59" fillId="10" borderId="10" applyFont="true" applyBorder="true" applyAlignment="true" applyProtection="false">
      <alignment horizontal="right" vertical="center" textRotation="0" wrapText="false" indent="0" shrinkToFit="false"/>
    </xf>
    <xf numFmtId="164" fontId="14" fillId="10" borderId="0" applyFont="true" applyBorder="true" applyAlignment="true" applyProtection="false">
      <alignment horizontal="left" vertical="center" textRotation="0" wrapText="false" indent="1" shrinkToFit="false"/>
    </xf>
    <xf numFmtId="164" fontId="14" fillId="25" borderId="0" applyFont="true" applyBorder="true" applyAlignment="true" applyProtection="false">
      <alignment horizontal="left" vertical="center" textRotation="0" wrapText="false" indent="1" shrinkToFit="false"/>
    </xf>
    <xf numFmtId="164" fontId="10" fillId="25" borderId="10" applyFont="true" applyBorder="true" applyAlignment="true" applyProtection="false">
      <alignment horizontal="left" vertical="center" textRotation="0" wrapText="false" indent="1" shrinkToFit="false"/>
    </xf>
    <xf numFmtId="164" fontId="10" fillId="25" borderId="10" applyFont="true" applyBorder="true" applyAlignment="true" applyProtection="false">
      <alignment horizontal="left" vertical="top" textRotation="0" wrapText="false" indent="1" shrinkToFit="false"/>
    </xf>
    <xf numFmtId="164" fontId="10" fillId="29" borderId="10" applyFont="true" applyBorder="true" applyAlignment="true" applyProtection="false">
      <alignment horizontal="left" vertical="center" textRotation="0" wrapText="false" indent="1" shrinkToFit="false"/>
    </xf>
    <xf numFmtId="164" fontId="10" fillId="29" borderId="10" applyFont="true" applyBorder="true" applyAlignment="true" applyProtection="false">
      <alignment horizontal="left" vertical="top" textRotation="0" wrapText="false" indent="1" shrinkToFit="false"/>
    </xf>
    <xf numFmtId="164" fontId="10" fillId="10" borderId="10" applyFont="true" applyBorder="true" applyAlignment="true" applyProtection="false">
      <alignment horizontal="left" vertical="center" textRotation="0" wrapText="false" indent="1" shrinkToFit="false"/>
    </xf>
    <xf numFmtId="164" fontId="10" fillId="10" borderId="10" applyFont="true" applyBorder="true" applyAlignment="true" applyProtection="false">
      <alignment horizontal="left" vertical="top" textRotation="0" wrapText="false" indent="1" shrinkToFit="false"/>
    </xf>
    <xf numFmtId="164" fontId="10" fillId="6" borderId="10" applyFont="true" applyBorder="true" applyAlignment="true" applyProtection="false">
      <alignment horizontal="left" vertical="center" textRotation="0" wrapText="false" indent="1" shrinkToFit="false"/>
    </xf>
    <xf numFmtId="164" fontId="10" fillId="6" borderId="10" applyFont="true" applyBorder="true" applyAlignment="true" applyProtection="false">
      <alignment horizontal="left" vertical="top" textRotation="0" wrapText="false" indent="1" shrinkToFit="false"/>
    </xf>
    <xf numFmtId="164" fontId="59" fillId="6" borderId="10" applyFont="true" applyBorder="true" applyAlignment="true" applyProtection="false">
      <alignment horizontal="general" vertical="center" textRotation="0" wrapText="false" indent="0" shrinkToFit="false"/>
    </xf>
    <xf numFmtId="164" fontId="61" fillId="6" borderId="10" applyFont="true" applyBorder="true" applyAlignment="true" applyProtection="false">
      <alignment horizontal="general" vertical="center" textRotation="0" wrapText="false" indent="0" shrinkToFit="false"/>
    </xf>
    <xf numFmtId="164" fontId="57" fillId="10" borderId="12" applyFont="true" applyBorder="true" applyAlignment="true" applyProtection="false">
      <alignment horizontal="left" vertical="center" textRotation="0" wrapText="false" indent="1" shrinkToFit="false"/>
    </xf>
    <xf numFmtId="164" fontId="14" fillId="9" borderId="10" applyFont="true" applyBorder="true" applyAlignment="true" applyProtection="false">
      <alignment horizontal="left" vertical="top" textRotation="0" wrapText="false" indent="1" shrinkToFit="false"/>
    </xf>
    <xf numFmtId="164" fontId="59" fillId="6" borderId="10" applyFont="true" applyBorder="true" applyAlignment="true" applyProtection="false">
      <alignment horizontal="right" vertical="center" textRotation="0" wrapText="false" indent="0" shrinkToFit="false"/>
    </xf>
    <xf numFmtId="164" fontId="61" fillId="6" borderId="10" applyFont="true" applyBorder="true" applyAlignment="true" applyProtection="false">
      <alignment horizontal="right" vertical="center" textRotation="0" wrapText="false" indent="0" shrinkToFit="false"/>
    </xf>
    <xf numFmtId="164" fontId="57" fillId="10" borderId="10" applyFont="true" applyBorder="true" applyAlignment="true" applyProtection="false">
      <alignment horizontal="left" vertical="center" textRotation="0" wrapText="false" indent="1" shrinkToFit="false"/>
    </xf>
    <xf numFmtId="164" fontId="14" fillId="29" borderId="10" applyFont="true" applyBorder="true" applyAlignment="true" applyProtection="false">
      <alignment horizontal="left" vertical="top" textRotation="0" wrapText="false" indent="1" shrinkToFit="false"/>
    </xf>
    <xf numFmtId="164" fontId="62" fillId="29" borderId="12" applyFont="true" applyBorder="true" applyAlignment="true" applyProtection="false">
      <alignment horizontal="left" vertical="center" textRotation="0" wrapText="false" indent="1" shrinkToFit="false"/>
    </xf>
    <xf numFmtId="164" fontId="63" fillId="6" borderId="10" applyFont="true" applyBorder="true" applyAlignment="true" applyProtection="false">
      <alignment horizontal="right" vertical="center" textRotation="0" wrapText="false" indent="0" shrinkToFit="false"/>
    </xf>
    <xf numFmtId="164" fontId="64" fillId="3" borderId="0" applyFont="true" applyBorder="false" applyAlignment="false" applyProtection="false"/>
    <xf numFmtId="188" fontId="65" fillId="21" borderId="13" applyFont="true" applyBorder="true" applyAlignment="true" applyProtection="true">
      <alignment horizontal="general" vertical="bottom" textRotation="0" wrapText="false" indent="0" shrinkToFit="false"/>
      <protection locked="true" hidden="false"/>
    </xf>
    <xf numFmtId="189" fontId="66" fillId="21" borderId="0" applyFont="true" applyBorder="true" applyAlignment="true" applyProtection="true">
      <alignment horizontal="general" vertical="bottom" textRotation="0" wrapText="false" indent="0" shrinkToFit="false"/>
      <protection locked="true" hidden="false"/>
    </xf>
    <xf numFmtId="189" fontId="67" fillId="26" borderId="14" applyFont="true" applyBorder="true" applyAlignment="true" applyProtection="true">
      <alignment horizontal="center" vertical="bottom" textRotation="0" wrapText="true" indent="0" shrinkToFit="false"/>
      <protection locked="true" hidden="false"/>
    </xf>
    <xf numFmtId="189" fontId="67" fillId="26" borderId="14" applyFont="true" applyBorder="true" applyAlignment="true" applyProtection="true">
      <alignment horizontal="general" vertical="bottom" textRotation="0" wrapText="true" indent="0" shrinkToFit="false"/>
      <protection locked="true" hidden="false"/>
    </xf>
    <xf numFmtId="164" fontId="65" fillId="30" borderId="15" applyFont="true" applyBorder="true" applyAlignment="true" applyProtection="true">
      <alignment horizontal="general" vertical="bottom" textRotation="0" wrapText="false" indent="0" shrinkToFit="false"/>
      <protection locked="false" hidden="false"/>
    </xf>
    <xf numFmtId="164" fontId="68" fillId="30" borderId="0" applyFont="true" applyBorder="true" applyAlignment="true" applyProtection="true">
      <alignment horizontal="general" vertical="bottom" textRotation="0" wrapText="false" indent="0" shrinkToFit="false"/>
      <protection locked="true" hidden="false"/>
    </xf>
    <xf numFmtId="164" fontId="67" fillId="14" borderId="14" applyFont="true" applyBorder="true" applyAlignment="true" applyProtection="true">
      <alignment horizontal="general" vertical="bottom" textRotation="0" wrapText="false" indent="0" shrinkToFit="false"/>
      <protection locked="true" hidden="false"/>
    </xf>
    <xf numFmtId="164" fontId="67" fillId="14" borderId="14" applyFont="true" applyBorder="true" applyAlignment="true" applyProtection="true">
      <alignment horizontal="general" vertical="bottom" textRotation="0" wrapText="false" indent="0" shrinkToFit="false"/>
      <protection locked="true" hidden="false"/>
    </xf>
    <xf numFmtId="164" fontId="67" fillId="7" borderId="14" applyFont="true" applyBorder="true" applyAlignment="true" applyProtection="true">
      <alignment horizontal="general" vertical="center" textRotation="0" wrapText="true" indent="0" shrinkToFit="false"/>
      <protection locked="true" hidden="false"/>
    </xf>
    <xf numFmtId="164" fontId="51" fillId="14" borderId="0" applyFont="true" applyBorder="false" applyAlignment="false" applyProtection="false"/>
    <xf numFmtId="164" fontId="42" fillId="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70" fillId="0" borderId="0" applyFont="true" applyBorder="true" applyAlignment="true" applyProtection="true">
      <alignment horizontal="right" vertical="bottom" textRotation="0" wrapText="false" indent="0" shrinkToFit="false"/>
      <protection locked="true" hidden="false"/>
    </xf>
    <xf numFmtId="190" fontId="10" fillId="0" borderId="0" applyFont="true" applyBorder="false" applyAlignment="true" applyProtection="false">
      <alignment horizontal="right" vertical="bottom" textRotation="0" wrapText="false" indent="0" shrinkToFit="false"/>
    </xf>
    <xf numFmtId="190" fontId="71" fillId="31" borderId="16" applyFont="true" applyBorder="true" applyAlignment="true" applyProtection="false">
      <alignment horizontal="right" vertical="bottom" textRotation="0" wrapText="false" indent="0" shrinkToFit="false"/>
    </xf>
    <xf numFmtId="190" fontId="72" fillId="32" borderId="16" applyFont="true" applyBorder="true" applyAlignment="true" applyProtection="false">
      <alignment horizontal="right" vertical="bottom" textRotation="0" wrapText="false" indent="0" shrinkToFit="false"/>
    </xf>
    <xf numFmtId="166" fontId="73" fillId="33" borderId="16" applyFont="true" applyBorder="true" applyAlignment="true" applyProtection="false">
      <alignment horizontal="right" vertical="bottom" textRotation="0" wrapText="false" indent="0" shrinkToFit="false"/>
    </xf>
    <xf numFmtId="166" fontId="73" fillId="33" borderId="16" applyFont="true" applyBorder="true" applyAlignment="true" applyProtection="false">
      <alignment horizontal="left" vertical="bottom" textRotation="0" wrapText="false" indent="0" shrinkToFit="false"/>
    </xf>
    <xf numFmtId="164" fontId="74" fillId="19" borderId="16" applyFont="true" applyBorder="true" applyAlignment="true" applyProtection="false">
      <alignment horizontal="left" vertical="bottom" textRotation="0" wrapText="false" indent="0" shrinkToFit="false"/>
    </xf>
    <xf numFmtId="178" fontId="0" fillId="0" borderId="17" applyFont="true" applyBorder="true" applyAlignment="false" applyProtection="false"/>
    <xf numFmtId="164" fontId="75" fillId="13" borderId="2" applyFont="true" applyBorder="true" applyAlignment="false" applyProtection="false"/>
    <xf numFmtId="166" fontId="76" fillId="34" borderId="0" applyFont="true" applyBorder="false" applyAlignment="true" applyProtection="true">
      <alignment horizontal="center" vertical="bottom" textRotation="0" wrapText="false" indent="0" shrinkToFit="false"/>
      <protection locked="true" hidden="false"/>
    </xf>
    <xf numFmtId="164" fontId="77" fillId="0" borderId="0" applyFont="true" applyBorder="false" applyAlignment="false" applyProtection="false"/>
    <xf numFmtId="164" fontId="30" fillId="0" borderId="0" applyFont="true" applyBorder="false" applyAlignment="false" applyProtection="false"/>
    <xf numFmtId="164" fontId="33"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9" fillId="0" borderId="6" applyFont="true" applyBorder="true" applyAlignment="false" applyProtection="false"/>
    <xf numFmtId="164" fontId="80" fillId="0" borderId="7" applyFont="true" applyBorder="true" applyAlignment="false" applyProtection="false"/>
    <xf numFmtId="164" fontId="81" fillId="0" borderId="8" applyFont="true" applyBorder="true" applyAlignment="false" applyProtection="false"/>
    <xf numFmtId="164" fontId="81" fillId="0" borderId="0" applyFont="true" applyBorder="false" applyAlignment="false" applyProtection="false"/>
    <xf numFmtId="178" fontId="0" fillId="0" borderId="18" applyFont="true" applyBorder="true" applyAlignment="false" applyProtection="false"/>
    <xf numFmtId="164" fontId="29" fillId="0" borderId="3" applyFont="true" applyBorder="tru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false" applyProtection="true">
      <protection locked="true" hidden="false"/>
    </xf>
    <xf numFmtId="164" fontId="64" fillId="3" borderId="0" applyFont="true" applyBorder="false" applyAlignment="false" applyProtection="false"/>
    <xf numFmtId="164" fontId="35" fillId="4" borderId="0" applyFont="true" applyBorder="false" applyAlignment="false" applyProtection="false"/>
    <xf numFmtId="191" fontId="0" fillId="0" borderId="0" applyFont="true" applyBorder="false" applyAlignment="false" applyProtection="false"/>
    <xf numFmtId="164" fontId="18" fillId="0" borderId="4" applyFont="true" applyBorder="true" applyAlignment="false" applyProtection="false"/>
    <xf numFmtId="164" fontId="15" fillId="7" borderId="2" applyFont="true" applyBorder="true" applyAlignment="false" applyProtection="false"/>
    <xf numFmtId="164" fontId="49" fillId="0" borderId="0" applyFont="true" applyBorder="false" applyAlignment="false" applyProtection="false"/>
    <xf numFmtId="164" fontId="75" fillId="13" borderId="2" applyFont="true" applyBorder="true" applyAlignment="false" applyProtection="false"/>
    <xf numFmtId="164" fontId="43" fillId="13" borderId="1" applyFont="true" applyBorder="true" applyAlignment="false" applyProtection="false"/>
    <xf numFmtId="164" fontId="77" fillId="0" borderId="0" applyFont="true" applyBorder="false" applyAlignment="false" applyProtection="false"/>
    <xf numFmtId="164" fontId="84" fillId="0" borderId="0" applyFont="true" applyBorder="false" applyAlignment="false" applyProtection="false"/>
    <xf numFmtId="164" fontId="14" fillId="0" borderId="0" applyFont="true" applyBorder="true" applyAlignment="false" applyProtection="true">
      <protection locked="true" hidden="false"/>
    </xf>
    <xf numFmtId="164" fontId="19" fillId="24" borderId="5" applyFont="true" applyBorder="tru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22" borderId="0" applyFont="true" applyBorder="false" applyAlignment="false" applyProtection="false"/>
    <xf numFmtId="164" fontId="17" fillId="0" borderId="3" applyFont="true" applyBorder="true" applyAlignment="false" applyProtection="false"/>
    <xf numFmtId="164" fontId="78" fillId="0" borderId="0" applyFont="true" applyBorder="false" applyAlignment="false" applyProtection="false"/>
    <xf numFmtId="164" fontId="79" fillId="0" borderId="6" applyFont="true" applyBorder="true" applyAlignment="false" applyProtection="false"/>
    <xf numFmtId="164" fontId="80" fillId="0" borderId="7" applyFont="true" applyBorder="true" applyAlignment="false" applyProtection="false"/>
    <xf numFmtId="164" fontId="81" fillId="0" borderId="8" applyFont="true" applyBorder="true" applyAlignment="false" applyProtection="false"/>
    <xf numFmtId="164" fontId="8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6" fillId="12" borderId="0" xfId="20" applyFont="true" applyBorder="true" applyAlignment="true" applyProtection="true">
      <alignment horizontal="general" vertical="center" textRotation="0" wrapText="false" indent="0" shrinkToFit="false"/>
      <protection locked="true" hidden="false"/>
    </xf>
    <xf numFmtId="164" fontId="87" fillId="12"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19" fillId="21" borderId="0" xfId="0" applyFont="true" applyBorder="true" applyAlignment="true" applyProtection="false">
      <alignment horizontal="center" vertical="center" textRotation="0" wrapText="false" indent="0" shrinkToFit="false"/>
      <protection locked="true" hidden="false"/>
    </xf>
    <xf numFmtId="164" fontId="89" fillId="13" borderId="19" xfId="0" applyFont="true" applyBorder="true" applyAlignment="true" applyProtection="false">
      <alignment horizontal="center" vertical="center" textRotation="0" wrapText="false" indent="0" shrinkToFit="false"/>
      <protection locked="true" hidden="false"/>
    </xf>
    <xf numFmtId="164" fontId="89" fillId="13" borderId="20" xfId="0" applyFont="true" applyBorder="true" applyAlignment="true" applyProtection="false">
      <alignment horizontal="right" vertical="center" textRotation="0" wrapText="fals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92" fontId="90" fillId="0" borderId="0" xfId="0" applyFont="true" applyBorder="false" applyAlignment="true" applyProtection="false">
      <alignment horizontal="general" vertical="center" textRotation="0" wrapText="false" indent="0" shrinkToFit="false"/>
      <protection locked="true" hidden="false"/>
    </xf>
    <xf numFmtId="192" fontId="90" fillId="0" borderId="0" xfId="0" applyFont="true" applyBorder="false" applyAlignment="true" applyProtection="false">
      <alignment horizontal="left" vertical="center" textRotation="0" wrapText="false" indent="0" shrinkToFit="false"/>
      <protection locked="true" hidden="false"/>
    </xf>
    <xf numFmtId="192" fontId="85" fillId="0" borderId="0" xfId="0" applyFont="true" applyBorder="false" applyAlignment="true" applyProtection="false">
      <alignment horizontal="general" vertical="center" textRotation="0" wrapText="false" indent="0" shrinkToFit="false"/>
      <protection locked="true" hidden="false"/>
    </xf>
    <xf numFmtId="164" fontId="85" fillId="13" borderId="21" xfId="0" applyFont="true" applyBorder="true" applyAlignment="true" applyProtection="false">
      <alignment horizontal="center" vertical="center" textRotation="0" wrapText="false" indent="0" shrinkToFit="false"/>
      <protection locked="true" hidden="false"/>
    </xf>
    <xf numFmtId="192" fontId="90" fillId="13" borderId="0" xfId="0" applyFont="true" applyBorder="false" applyAlignment="true" applyProtection="false">
      <alignment horizontal="general" vertical="center" textRotation="0" wrapText="false" indent="0" shrinkToFit="false"/>
      <protection locked="true" hidden="false"/>
    </xf>
    <xf numFmtId="185" fontId="91" fillId="13" borderId="0" xfId="19" applyFont="true" applyBorder="true" applyAlignment="true" applyProtection="true">
      <alignment horizontal="left" vertical="center" textRotation="0" wrapText="false" indent="0" shrinkToFit="false"/>
      <protection locked="true" hidden="false"/>
    </xf>
    <xf numFmtId="192" fontId="85" fillId="13" borderId="0" xfId="0" applyFont="true" applyBorder="false" applyAlignment="true" applyProtection="false">
      <alignment horizontal="general" vertical="center" textRotation="0" wrapText="false" indent="0" shrinkToFit="false"/>
      <protection locked="true" hidden="false"/>
    </xf>
    <xf numFmtId="185" fontId="91" fillId="0" borderId="0" xfId="0" applyFont="true" applyBorder="false" applyAlignment="true" applyProtection="false">
      <alignment horizontal="left" vertical="center" textRotation="0" wrapText="false" indent="0" shrinkToFit="false"/>
      <protection locked="true" hidden="false"/>
    </xf>
    <xf numFmtId="185" fontId="91" fillId="13" borderId="0" xfId="0" applyFont="true" applyBorder="false" applyAlignment="true" applyProtection="false">
      <alignment horizontal="left" vertical="center" textRotation="0" wrapText="false" indent="0" shrinkToFit="false"/>
      <protection locked="true" hidden="false"/>
    </xf>
    <xf numFmtId="185" fontId="91" fillId="0" borderId="0" xfId="0" applyFont="true" applyBorder="true" applyAlignment="true" applyProtection="false">
      <alignment horizontal="left" vertical="center" textRotation="0" wrapText="false" indent="0" shrinkToFit="false"/>
      <protection locked="true" hidden="false"/>
    </xf>
    <xf numFmtId="185" fontId="91" fillId="13"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19" fillId="12" borderId="0" xfId="0" applyFont="true" applyBorder="true" applyAlignment="true" applyProtection="false">
      <alignment horizontal="center" vertical="center" textRotation="0" wrapText="false" indent="0" shrinkToFit="false"/>
      <protection locked="true" hidden="false"/>
    </xf>
    <xf numFmtId="164" fontId="19" fillId="29" borderId="0" xfId="0" applyFont="true" applyBorder="true" applyAlignment="true" applyProtection="false">
      <alignment horizontal="center" vertical="center" textRotation="0" wrapText="false" indent="0" shrinkToFit="false"/>
      <protection locked="true" hidden="false"/>
    </xf>
    <xf numFmtId="164" fontId="85" fillId="0" borderId="20" xfId="0" applyFont="true" applyBorder="true" applyAlignment="true" applyProtection="false">
      <alignment horizontal="general" vertical="center" textRotation="0" wrapText="false" indent="0" shrinkToFit="false"/>
      <protection locked="true" hidden="false"/>
    </xf>
    <xf numFmtId="164" fontId="85" fillId="0" borderId="20" xfId="0" applyFont="true" applyBorder="true" applyAlignment="true" applyProtection="false">
      <alignment horizontal="right" vertical="center" textRotation="0" wrapText="false" indent="0" shrinkToFit="false"/>
      <protection locked="true" hidden="false"/>
    </xf>
  </cellXfs>
  <cellStyles count="345">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1. jelölőszín" xfId="27"/>
    <cellStyle name="20% - 2. jelölőszín" xfId="28"/>
    <cellStyle name="20% - 3. jelölőszín" xfId="29"/>
    <cellStyle name="20% - 4. jelölőszín" xfId="30"/>
    <cellStyle name="20% - 5. jelölőszín" xfId="31"/>
    <cellStyle name="20% - 6. jelölőszín" xfId="32"/>
    <cellStyle name="20% - Accent1" xfId="33"/>
    <cellStyle name="20% - Accent2" xfId="34"/>
    <cellStyle name="20% - Accent3" xfId="35"/>
    <cellStyle name="20% - Accent4" xfId="36"/>
    <cellStyle name="20% - Accent5" xfId="37"/>
    <cellStyle name="20% - Accent6" xfId="38"/>
    <cellStyle name="20% - Akzent1" xfId="39"/>
    <cellStyle name="20% - Akzent2" xfId="40"/>
    <cellStyle name="20% - Akzent3" xfId="41"/>
    <cellStyle name="20% - Akzent4" xfId="42"/>
    <cellStyle name="20% - Akzent5" xfId="43"/>
    <cellStyle name="20% - Akzent6" xfId="44"/>
    <cellStyle name="20% - Colore 1" xfId="45"/>
    <cellStyle name="20% - Colore 2" xfId="46"/>
    <cellStyle name="20% - Colore 3" xfId="47"/>
    <cellStyle name="20% - Colore 4" xfId="48"/>
    <cellStyle name="20% - Colore 5" xfId="49"/>
    <cellStyle name="20% - Colore 6" xfId="50"/>
    <cellStyle name="40 % – Zvýraznění1" xfId="51"/>
    <cellStyle name="40 % – Zvýraznění2" xfId="52"/>
    <cellStyle name="40 % – Zvýraznění3" xfId="53"/>
    <cellStyle name="40 % – Zvýraznění4" xfId="54"/>
    <cellStyle name="40 % – Zvýraznění5" xfId="55"/>
    <cellStyle name="40 % – Zvýraznění6" xfId="56"/>
    <cellStyle name="40% - 1. jelölőszín" xfId="57"/>
    <cellStyle name="40% - 2. jelölőszín" xfId="58"/>
    <cellStyle name="40% - 3. jelölőszín" xfId="59"/>
    <cellStyle name="40% - 4. jelölőszín" xfId="60"/>
    <cellStyle name="40% - 5. jelölőszín" xfId="61"/>
    <cellStyle name="40% - 6. jelölőszín" xfId="62"/>
    <cellStyle name="40% - Accent1" xfId="63"/>
    <cellStyle name="40% - Accent2" xfId="64"/>
    <cellStyle name="40% - Accent3" xfId="65"/>
    <cellStyle name="40% - Accent4" xfId="66"/>
    <cellStyle name="40% - Accent5" xfId="67"/>
    <cellStyle name="40% - Accent6" xfId="68"/>
    <cellStyle name="40% - Akzent1" xfId="69"/>
    <cellStyle name="40% - Akzent2" xfId="70"/>
    <cellStyle name="40% - Akzent3" xfId="71"/>
    <cellStyle name="40% - Akzent4" xfId="72"/>
    <cellStyle name="40% - Akzent5" xfId="73"/>
    <cellStyle name="40% - Akzent6" xfId="74"/>
    <cellStyle name="40% - Colore 1" xfId="75"/>
    <cellStyle name="40% - Colore 2" xfId="76"/>
    <cellStyle name="40% - Colore 3" xfId="77"/>
    <cellStyle name="40% - Colore 4" xfId="78"/>
    <cellStyle name="40% - Colore 5" xfId="79"/>
    <cellStyle name="40% - Colore 6" xfId="80"/>
    <cellStyle name="60 % – Zvýraznění1" xfId="81"/>
    <cellStyle name="60 % – Zvýraznění2" xfId="82"/>
    <cellStyle name="60 % – Zvýraznění3" xfId="83"/>
    <cellStyle name="60 % – Zvýraznění4" xfId="84"/>
    <cellStyle name="60 % – Zvýraznění5" xfId="85"/>
    <cellStyle name="60 % – Zvýraznění6" xfId="86"/>
    <cellStyle name="60% - 1. jelölőszín" xfId="87"/>
    <cellStyle name="60% - 2. jelölőszín" xfId="88"/>
    <cellStyle name="60% - 3. jelölőszín" xfId="89"/>
    <cellStyle name="60% - 4. jelölőszín" xfId="90"/>
    <cellStyle name="60% - 5. jelölőszín" xfId="91"/>
    <cellStyle name="60% - 6. jelölőszín" xfId="92"/>
    <cellStyle name="60% - Accent1" xfId="93"/>
    <cellStyle name="60% - Accent2" xfId="94"/>
    <cellStyle name="60% - Accent3" xfId="95"/>
    <cellStyle name="60% - Accent4" xfId="96"/>
    <cellStyle name="60% - Accent5" xfId="97"/>
    <cellStyle name="60% - Accent6" xfId="98"/>
    <cellStyle name="60% - Akzent1" xfId="99"/>
    <cellStyle name="60% - Akzent2" xfId="100"/>
    <cellStyle name="60% - Akzent3" xfId="101"/>
    <cellStyle name="60% - Akzent4" xfId="102"/>
    <cellStyle name="60% - Akzent5" xfId="103"/>
    <cellStyle name="60% - Akzent6" xfId="104"/>
    <cellStyle name="60% - Colore 1" xfId="105"/>
    <cellStyle name="60% - Colore 2" xfId="106"/>
    <cellStyle name="60% - Colore 3" xfId="107"/>
    <cellStyle name="60% - Colore 4" xfId="108"/>
    <cellStyle name="60% - Colore 5" xfId="109"/>
    <cellStyle name="60% - Colore 6" xfId="110"/>
    <cellStyle name="_Vergleich_Budget_OEBB_Bedarf_Kasser_12-10-2010" xfId="111"/>
    <cellStyle name="Accent1" xfId="112"/>
    <cellStyle name="Accent2" xfId="113"/>
    <cellStyle name="Accent3" xfId="114"/>
    <cellStyle name="Accent4" xfId="115"/>
    <cellStyle name="Accent5" xfId="116"/>
    <cellStyle name="Accent6" xfId="117"/>
    <cellStyle name="Akzent1" xfId="118"/>
    <cellStyle name="Akzent2" xfId="119"/>
    <cellStyle name="Akzent3" xfId="120"/>
    <cellStyle name="Akzent4" xfId="121"/>
    <cellStyle name="Akzent5" xfId="122"/>
    <cellStyle name="Akzent6" xfId="123"/>
    <cellStyle name="Ausgabe" xfId="124"/>
    <cellStyle name="Bad 1" xfId="125"/>
    <cellStyle name="Berechneter Wert" xfId="126"/>
    <cellStyle name="Berechnung" xfId="127"/>
    <cellStyle name="Beschriftung" xfId="128"/>
    <cellStyle name="Bevitel" xfId="129"/>
    <cellStyle name="Bps" xfId="130"/>
    <cellStyle name="Calcolo" xfId="131"/>
    <cellStyle name="Calculation" xfId="132"/>
    <cellStyle name="Celkem" xfId="133"/>
    <cellStyle name="Cella collegata" xfId="134"/>
    <cellStyle name="Cella da controllare" xfId="135"/>
    <cellStyle name="Check Cell" xfId="136"/>
    <cellStyle name="Chybně" xfId="137"/>
    <cellStyle name="Colore 1" xfId="138"/>
    <cellStyle name="Colore 2" xfId="139"/>
    <cellStyle name="Colore 3" xfId="140"/>
    <cellStyle name="Colore 4" xfId="141"/>
    <cellStyle name="Colore 5" xfId="142"/>
    <cellStyle name="Colore 6" xfId="143"/>
    <cellStyle name="Cím" xfId="144"/>
    <cellStyle name="Címsor 1" xfId="145"/>
    <cellStyle name="Címsor 2" xfId="146"/>
    <cellStyle name="Címsor 3" xfId="147"/>
    <cellStyle name="Címsor 4" xfId="148"/>
    <cellStyle name="Data" xfId="149"/>
    <cellStyle name="Dateneingabe" xfId="150"/>
    <cellStyle name="Eigenschaft" xfId="151"/>
    <cellStyle name="Eingabe" xfId="152"/>
    <cellStyle name="Ellenőrzőcella" xfId="153"/>
    <cellStyle name="Ergebnis" xfId="154"/>
    <cellStyle name="Erklärender Text" xfId="155"/>
    <cellStyle name="Euro" xfId="156"/>
    <cellStyle name="Exp" xfId="157"/>
    <cellStyle name="Explanatory Text" xfId="158"/>
    <cellStyle name="External" xfId="159"/>
    <cellStyle name="Figyelmeztetés" xfId="160"/>
    <cellStyle name="GenC" xfId="161"/>
    <cellStyle name="GenR" xfId="162"/>
    <cellStyle name="Good 1" xfId="163"/>
    <cellStyle name="Gut" xfId="164"/>
    <cellStyle name="Heading 1 1" xfId="165"/>
    <cellStyle name="Heading 2 1" xfId="166"/>
    <cellStyle name="Heading 3" xfId="167"/>
    <cellStyle name="Heading 4" xfId="168"/>
    <cellStyle name="heading 5" xfId="169"/>
    <cellStyle name="Hivatkozott cella" xfId="170"/>
    <cellStyle name="Input" xfId="171"/>
    <cellStyle name="itmln" xfId="172"/>
    <cellStyle name="Jegyzet" xfId="173"/>
    <cellStyle name="Jelölőszín (1)" xfId="174"/>
    <cellStyle name="Jelölőszín (2)" xfId="175"/>
    <cellStyle name="Jelölőszín (3)" xfId="176"/>
    <cellStyle name="Jelölőszín (4)" xfId="177"/>
    <cellStyle name="Jelölőszín (5)" xfId="178"/>
    <cellStyle name="Jelölőszín (6)" xfId="179"/>
    <cellStyle name="Jó" xfId="180"/>
    <cellStyle name="Kimenet" xfId="181"/>
    <cellStyle name="Komma 2" xfId="182"/>
    <cellStyle name="Komma 2 2" xfId="183"/>
    <cellStyle name="Komma 3" xfId="184"/>
    <cellStyle name="Komma 4" xfId="185"/>
    <cellStyle name="Komma 5" xfId="186"/>
    <cellStyle name="Komma 6" xfId="187"/>
    <cellStyle name="Komma 7" xfId="188"/>
    <cellStyle name="Komma 8" xfId="189"/>
    <cellStyle name="Kontrolní buňka" xfId="190"/>
    <cellStyle name="KPMG Heading 1" xfId="191"/>
    <cellStyle name="KPMG Heading 2" xfId="192"/>
    <cellStyle name="KPMG Heading 3" xfId="193"/>
    <cellStyle name="KPMG Heading 4" xfId="194"/>
    <cellStyle name="KPMG Normal" xfId="195"/>
    <cellStyle name="KPMG Normal Text" xfId="196"/>
    <cellStyle name="Linked Cell" xfId="197"/>
    <cellStyle name="Magyarázó szöveg" xfId="198"/>
    <cellStyle name="Mesi" xfId="199"/>
    <cellStyle name="Migliaia (+0)" xfId="200"/>
    <cellStyle name="Migliaia (,0)" xfId="201"/>
    <cellStyle name="Migliaia (0)_Amm.to Cespiti esistenti" xfId="202"/>
    <cellStyle name="Money" xfId="203"/>
    <cellStyle name="Money0" xfId="204"/>
    <cellStyle name="Nadpis 1" xfId="205"/>
    <cellStyle name="Nadpis 2" xfId="206"/>
    <cellStyle name="Nadpis 3" xfId="207"/>
    <cellStyle name="Nadpis 4" xfId="208"/>
    <cellStyle name="Neutral 1" xfId="209"/>
    <cellStyle name="Neutrale" xfId="210"/>
    <cellStyle name="Neutrální" xfId="211"/>
    <cellStyle name="Non_definito" xfId="212"/>
    <cellStyle name="Normal - Style1" xfId="213"/>
    <cellStyle name="Normal 2" xfId="214"/>
    <cellStyle name="Normal_010308 BPlan e valutazione" xfId="215"/>
    <cellStyle name="Normale_Bp_Last2000" xfId="216"/>
    <cellStyle name="normální_List1" xfId="217"/>
    <cellStyle name="Nota" xfId="218"/>
    <cellStyle name="Note 1" xfId="219"/>
    <cellStyle name="Notiz" xfId="220"/>
    <cellStyle name="Num2" xfId="221"/>
    <cellStyle name="Num3" xfId="222"/>
    <cellStyle name="Num4" xfId="223"/>
    <cellStyle name="NumC" xfId="224"/>
    <cellStyle name="Název" xfId="225"/>
    <cellStyle name="Objektname" xfId="226"/>
    <cellStyle name="Output" xfId="227"/>
    <cellStyle name="Pct" xfId="228"/>
    <cellStyle name="Pct2" xfId="229"/>
    <cellStyle name="Pct3" xfId="230"/>
    <cellStyle name="Percent (,0)" xfId="231"/>
    <cellStyle name="Percent (,00)" xfId="232"/>
    <cellStyle name="Percent (,0000)" xfId="233"/>
    <cellStyle name="Percentuale (0,00%)" xfId="234"/>
    <cellStyle name="Poznámka" xfId="235"/>
    <cellStyle name="Propojená buňka" xfId="236"/>
    <cellStyle name="Prozent 2" xfId="237"/>
    <cellStyle name="Prozent 2 2" xfId="238"/>
    <cellStyle name="Prozent 3" xfId="239"/>
    <cellStyle name="Prozent 4" xfId="240"/>
    <cellStyle name="Prozent 5" xfId="241"/>
    <cellStyle name="Rossz" xfId="242"/>
    <cellStyle name="SAPBEXaggData" xfId="243"/>
    <cellStyle name="SAPBEXaggDataEmph" xfId="244"/>
    <cellStyle name="SAPBEXaggItem" xfId="245"/>
    <cellStyle name="SAPBEXaggItemX" xfId="246"/>
    <cellStyle name="SAPBEXchaText" xfId="247"/>
    <cellStyle name="SAPBEXexcBad7" xfId="248"/>
    <cellStyle name="SAPBEXexcBad8" xfId="249"/>
    <cellStyle name="SAPBEXexcBad9" xfId="250"/>
    <cellStyle name="SAPBEXexcCritical4" xfId="251"/>
    <cellStyle name="SAPBEXexcCritical5" xfId="252"/>
    <cellStyle name="SAPBEXexcCritical6" xfId="253"/>
    <cellStyle name="SAPBEXexcGood1" xfId="254"/>
    <cellStyle name="SAPBEXexcGood2" xfId="255"/>
    <cellStyle name="SAPBEXexcGood3" xfId="256"/>
    <cellStyle name="SAPBEXfilterDrill" xfId="257"/>
    <cellStyle name="SAPBEXfilterItem" xfId="258"/>
    <cellStyle name="SAPBEXfilterText" xfId="259"/>
    <cellStyle name="SAPBEXformats" xfId="260"/>
    <cellStyle name="SAPBEXheaderItem" xfId="261"/>
    <cellStyle name="SAPBEXheaderText" xfId="262"/>
    <cellStyle name="SAPBEXHLevel0" xfId="263"/>
    <cellStyle name="SAPBEXHLevel0X" xfId="264"/>
    <cellStyle name="SAPBEXHLevel1" xfId="265"/>
    <cellStyle name="SAPBEXHLevel1X" xfId="266"/>
    <cellStyle name="SAPBEXHLevel2" xfId="267"/>
    <cellStyle name="SAPBEXHLevel2X" xfId="268"/>
    <cellStyle name="SAPBEXHLevel3" xfId="269"/>
    <cellStyle name="SAPBEXHLevel3X" xfId="270"/>
    <cellStyle name="SAPBEXresData" xfId="271"/>
    <cellStyle name="SAPBEXresDataEmph" xfId="272"/>
    <cellStyle name="SAPBEXresItem" xfId="273"/>
    <cellStyle name="SAPBEXresItemX" xfId="274"/>
    <cellStyle name="SAPBEXstdData" xfId="275"/>
    <cellStyle name="SAPBEXstdDataEmph" xfId="276"/>
    <cellStyle name="SAPBEXstdItem" xfId="277"/>
    <cellStyle name="SAPBEXstdItemX" xfId="278"/>
    <cellStyle name="SAPBEXtitle" xfId="279"/>
    <cellStyle name="SAPBEXundefined" xfId="280"/>
    <cellStyle name="Schlecht" xfId="281"/>
    <cellStyle name="SEM-BPS-data" xfId="282"/>
    <cellStyle name="SEM-BPS-head" xfId="283"/>
    <cellStyle name="SEM-BPS-headdata" xfId="284"/>
    <cellStyle name="SEM-BPS-headkey" xfId="285"/>
    <cellStyle name="SEM-BPS-input-on" xfId="286"/>
    <cellStyle name="SEM-BPS-key" xfId="287"/>
    <cellStyle name="SEM-BPS-sub1" xfId="288"/>
    <cellStyle name="SEM-BPS-sub2" xfId="289"/>
    <cellStyle name="SEM-BPS-total" xfId="290"/>
    <cellStyle name="Semleges" xfId="291"/>
    <cellStyle name="Správně" xfId="292"/>
    <cellStyle name="Standard 10" xfId="293"/>
    <cellStyle name="Standard 11" xfId="294"/>
    <cellStyle name="Standard 11 2" xfId="295"/>
    <cellStyle name="Standard 2" xfId="296"/>
    <cellStyle name="Standard 2 2" xfId="297"/>
    <cellStyle name="Standard 2 2 2" xfId="298"/>
    <cellStyle name="Standard 2 3" xfId="299"/>
    <cellStyle name="Standard 2 4" xfId="300"/>
    <cellStyle name="Standard 3" xfId="301"/>
    <cellStyle name="Standard 3 2" xfId="302"/>
    <cellStyle name="Standard 3 3" xfId="303"/>
    <cellStyle name="Standard 4" xfId="304"/>
    <cellStyle name="Standard 4 2" xfId="305"/>
    <cellStyle name="Standard 5" xfId="306"/>
    <cellStyle name="Standard 6" xfId="307"/>
    <cellStyle name="Standard 7" xfId="308"/>
    <cellStyle name="Standard 8" xfId="309"/>
    <cellStyle name="Standard 9" xfId="310"/>
    <cellStyle name="Stil 1" xfId="311"/>
    <cellStyle name="Stil 2" xfId="312"/>
    <cellStyle name="Style 21" xfId="313"/>
    <cellStyle name="Style 22" xfId="314"/>
    <cellStyle name="Style 23" xfId="315"/>
    <cellStyle name="Style 24" xfId="316"/>
    <cellStyle name="Style 25" xfId="317"/>
    <cellStyle name="Style 26" xfId="318"/>
    <cellStyle name="SubTotal" xfId="319"/>
    <cellStyle name="Számítás" xfId="320"/>
    <cellStyle name="Tab_kopf" xfId="321"/>
    <cellStyle name="Testo avviso" xfId="322"/>
    <cellStyle name="Testo descrittivo" xfId="323"/>
    <cellStyle name="Text upozornění" xfId="324"/>
    <cellStyle name="Title" xfId="325"/>
    <cellStyle name="Titolo" xfId="326"/>
    <cellStyle name="Titolo 1" xfId="327"/>
    <cellStyle name="Titolo 2" xfId="328"/>
    <cellStyle name="Titolo 3" xfId="329"/>
    <cellStyle name="Titolo 4" xfId="330"/>
    <cellStyle name="Total" xfId="331"/>
    <cellStyle name="Totale" xfId="332"/>
    <cellStyle name="Ueberschrift Haupt" xfId="333"/>
    <cellStyle name="Ueberschrift Unterk" xfId="334"/>
    <cellStyle name="Valore non valido" xfId="335"/>
    <cellStyle name="Valore valido" xfId="336"/>
    <cellStyle name="Valuta (0)_Amm.to Cespiti esistenti" xfId="337"/>
    <cellStyle name="Verknüpfte Zelle" xfId="338"/>
    <cellStyle name="Vstup" xfId="339"/>
    <cellStyle name="Vysvětlující text" xfId="340"/>
    <cellStyle name="Výpočet" xfId="341"/>
    <cellStyle name="Výstup" xfId="342"/>
    <cellStyle name="Warnender Text" xfId="343"/>
    <cellStyle name="Warning Text" xfId="344"/>
    <cellStyle name="Weiss" xfId="345"/>
    <cellStyle name="Zelle überprüfen" xfId="346"/>
    <cellStyle name="Zvýraznění 1" xfId="347"/>
    <cellStyle name="Zvýraznění 2" xfId="348"/>
    <cellStyle name="Zvýraznění 3" xfId="349"/>
    <cellStyle name="Zvýraznění 4" xfId="350"/>
    <cellStyle name="Zvýraznění 5" xfId="351"/>
    <cellStyle name="Zvýraznění 6" xfId="352"/>
    <cellStyle name="Összesen" xfId="353"/>
    <cellStyle name="Überschrift" xfId="354"/>
    <cellStyle name="Überschrift 1" xfId="355"/>
    <cellStyle name="Überschrift 2" xfId="356"/>
    <cellStyle name="Überschrift 3" xfId="357"/>
    <cellStyle name="Überschrift 4" xfId="35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1120</xdr:colOff>
      <xdr:row>0</xdr:row>
      <xdr:rowOff>123840</xdr:rowOff>
    </xdr:from>
    <xdr:to>
      <xdr:col>19</xdr:col>
      <xdr:colOff>684720</xdr:colOff>
      <xdr:row>1</xdr:row>
      <xdr:rowOff>256680</xdr:rowOff>
    </xdr:to>
    <xdr:pic>
      <xdr:nvPicPr>
        <xdr:cNvPr id="0" name="Picture 2" descr="BMG-Logo_4c-fh"/>
        <xdr:cNvPicPr/>
      </xdr:nvPicPr>
      <xdr:blipFill>
        <a:blip r:embed="rId1"/>
        <a:stretch/>
      </xdr:blipFill>
      <xdr:spPr>
        <a:xfrm>
          <a:off x="10106640" y="123840"/>
          <a:ext cx="1649880" cy="380520"/>
        </a:xfrm>
        <a:prstGeom prst="rect">
          <a:avLst/>
        </a:prstGeom>
        <a:ln w="0">
          <a:noFill/>
        </a:ln>
      </xdr:spPr>
    </xdr:pic>
    <xdr:clientData/>
  </xdr:twoCellAnchor>
  <xdr:twoCellAnchor editAs="oneCell">
    <xdr:from>
      <xdr:col>17</xdr:col>
      <xdr:colOff>141120</xdr:colOff>
      <xdr:row>0</xdr:row>
      <xdr:rowOff>123840</xdr:rowOff>
    </xdr:from>
    <xdr:to>
      <xdr:col>19</xdr:col>
      <xdr:colOff>684720</xdr:colOff>
      <xdr:row>1</xdr:row>
      <xdr:rowOff>256680</xdr:rowOff>
    </xdr:to>
    <xdr:pic>
      <xdr:nvPicPr>
        <xdr:cNvPr id="1" name="Picture 2" descr="BMG-Logo_4c-fh"/>
        <xdr:cNvPicPr/>
      </xdr:nvPicPr>
      <xdr:blipFill>
        <a:blip r:embed="rId2"/>
        <a:stretch/>
      </xdr:blipFill>
      <xdr:spPr>
        <a:xfrm>
          <a:off x="10106640" y="123840"/>
          <a:ext cx="1649880" cy="380520"/>
        </a:xfrm>
        <a:prstGeom prst="rect">
          <a:avLst/>
        </a:prstGeom>
        <a:ln w="0">
          <a:noFill/>
        </a:ln>
      </xdr:spPr>
    </xdr:pic>
    <xdr:clientData/>
  </xdr:twoCellAnchor>
  <xdr:twoCellAnchor editAs="oneCell">
    <xdr:from>
      <xdr:col>17</xdr:col>
      <xdr:colOff>141120</xdr:colOff>
      <xdr:row>0</xdr:row>
      <xdr:rowOff>123840</xdr:rowOff>
    </xdr:from>
    <xdr:to>
      <xdr:col>19</xdr:col>
      <xdr:colOff>684720</xdr:colOff>
      <xdr:row>1</xdr:row>
      <xdr:rowOff>256680</xdr:rowOff>
    </xdr:to>
    <xdr:pic>
      <xdr:nvPicPr>
        <xdr:cNvPr id="2" name="Picture 2" descr="BMG-Logo_4c-fh"/>
        <xdr:cNvPicPr/>
      </xdr:nvPicPr>
      <xdr:blipFill>
        <a:blip r:embed="rId3"/>
        <a:stretch/>
      </xdr:blipFill>
      <xdr:spPr>
        <a:xfrm>
          <a:off x="10106640" y="123840"/>
          <a:ext cx="1649880" cy="380520"/>
        </a:xfrm>
        <a:prstGeom prst="rect">
          <a:avLst/>
        </a:prstGeom>
        <a:ln w="0">
          <a:noFill/>
        </a:ln>
      </xdr:spPr>
    </xdr:pic>
    <xdr:clientData/>
  </xdr:twoCellAnchor>
  <xdr:twoCellAnchor editAs="oneCell">
    <xdr:from>
      <xdr:col>17</xdr:col>
      <xdr:colOff>141120</xdr:colOff>
      <xdr:row>0</xdr:row>
      <xdr:rowOff>123840</xdr:rowOff>
    </xdr:from>
    <xdr:to>
      <xdr:col>19</xdr:col>
      <xdr:colOff>684720</xdr:colOff>
      <xdr:row>1</xdr:row>
      <xdr:rowOff>256680</xdr:rowOff>
    </xdr:to>
    <xdr:pic>
      <xdr:nvPicPr>
        <xdr:cNvPr id="3" name="Picture 2" descr="BMG-Logo_4c-fh"/>
        <xdr:cNvPicPr/>
      </xdr:nvPicPr>
      <xdr:blipFill>
        <a:blip r:embed="rId4"/>
        <a:stretch/>
      </xdr:blipFill>
      <xdr:spPr>
        <a:xfrm>
          <a:off x="10106640" y="123840"/>
          <a:ext cx="1649880" cy="380520"/>
        </a:xfrm>
        <a:prstGeom prst="rect">
          <a:avLst/>
        </a:prstGeom>
        <a:ln w="0">
          <a:noFill/>
        </a:ln>
      </xdr:spPr>
    </xdr:pic>
    <xdr:clientData/>
  </xdr:twoCellAnchor>
  <xdr:twoCellAnchor editAs="oneCell">
    <xdr:from>
      <xdr:col>17</xdr:col>
      <xdr:colOff>141120</xdr:colOff>
      <xdr:row>0</xdr:row>
      <xdr:rowOff>123840</xdr:rowOff>
    </xdr:from>
    <xdr:to>
      <xdr:col>19</xdr:col>
      <xdr:colOff>684720</xdr:colOff>
      <xdr:row>1</xdr:row>
      <xdr:rowOff>256680</xdr:rowOff>
    </xdr:to>
    <xdr:pic>
      <xdr:nvPicPr>
        <xdr:cNvPr id="4" name="Picture 2" descr="BMG-Logo_4c-fh"/>
        <xdr:cNvPicPr/>
      </xdr:nvPicPr>
      <xdr:blipFill>
        <a:blip r:embed="rId5"/>
        <a:stretch/>
      </xdr:blipFill>
      <xdr:spPr>
        <a:xfrm>
          <a:off x="10106640" y="123840"/>
          <a:ext cx="1649880" cy="380520"/>
        </a:xfrm>
        <a:prstGeom prst="rect">
          <a:avLst/>
        </a:prstGeom>
        <a:ln w="0">
          <a:noFill/>
        </a:ln>
      </xdr:spPr>
    </xdr:pic>
    <xdr:clientData/>
  </xdr:twoCellAnchor>
  <xdr:twoCellAnchor editAs="oneCell">
    <xdr:from>
      <xdr:col>17</xdr:col>
      <xdr:colOff>141120</xdr:colOff>
      <xdr:row>0</xdr:row>
      <xdr:rowOff>123840</xdr:rowOff>
    </xdr:from>
    <xdr:to>
      <xdr:col>19</xdr:col>
      <xdr:colOff>684720</xdr:colOff>
      <xdr:row>1</xdr:row>
      <xdr:rowOff>256680</xdr:rowOff>
    </xdr:to>
    <xdr:pic>
      <xdr:nvPicPr>
        <xdr:cNvPr id="5" name="Picture 2" descr="BMG-Logo_4c-fh"/>
        <xdr:cNvPicPr/>
      </xdr:nvPicPr>
      <xdr:blipFill>
        <a:blip r:embed="rId6"/>
        <a:stretch/>
      </xdr:blipFill>
      <xdr:spPr>
        <a:xfrm>
          <a:off x="10106640" y="123840"/>
          <a:ext cx="1649880" cy="380520"/>
        </a:xfrm>
        <a:prstGeom prst="rect">
          <a:avLst/>
        </a:prstGeom>
        <a:ln w="0">
          <a:noFill/>
        </a:ln>
      </xdr:spPr>
    </xdr:pic>
    <xdr:clientData/>
  </xdr:twoCellAnchor>
  <xdr:twoCellAnchor editAs="oneCell">
    <xdr:from>
      <xdr:col>17</xdr:col>
      <xdr:colOff>141120</xdr:colOff>
      <xdr:row>0</xdr:row>
      <xdr:rowOff>123840</xdr:rowOff>
    </xdr:from>
    <xdr:to>
      <xdr:col>19</xdr:col>
      <xdr:colOff>684720</xdr:colOff>
      <xdr:row>1</xdr:row>
      <xdr:rowOff>256680</xdr:rowOff>
    </xdr:to>
    <xdr:pic>
      <xdr:nvPicPr>
        <xdr:cNvPr id="6" name="Picture 2" descr="BMG-Logo_4c-fh"/>
        <xdr:cNvPicPr/>
      </xdr:nvPicPr>
      <xdr:blipFill>
        <a:blip r:embed="rId7"/>
        <a:stretch/>
      </xdr:blipFill>
      <xdr:spPr>
        <a:xfrm>
          <a:off x="10106640" y="123840"/>
          <a:ext cx="1649880" cy="380520"/>
        </a:xfrm>
        <a:prstGeom prst="rect">
          <a:avLst/>
        </a:prstGeom>
        <a:ln w="0">
          <a:noFill/>
        </a:ln>
      </xdr:spPr>
    </xdr:pic>
    <xdr:clientData/>
  </xdr:twoCellAnchor>
  <xdr:twoCellAnchor editAs="oneCell">
    <xdr:from>
      <xdr:col>17</xdr:col>
      <xdr:colOff>141120</xdr:colOff>
      <xdr:row>0</xdr:row>
      <xdr:rowOff>123840</xdr:rowOff>
    </xdr:from>
    <xdr:to>
      <xdr:col>19</xdr:col>
      <xdr:colOff>684720</xdr:colOff>
      <xdr:row>1</xdr:row>
      <xdr:rowOff>256680</xdr:rowOff>
    </xdr:to>
    <xdr:pic>
      <xdr:nvPicPr>
        <xdr:cNvPr id="7" name="Picture 2" descr="BMG-Logo_4c-fh"/>
        <xdr:cNvPicPr/>
      </xdr:nvPicPr>
      <xdr:blipFill>
        <a:blip r:embed="rId8"/>
        <a:stretch/>
      </xdr:blipFill>
      <xdr:spPr>
        <a:xfrm>
          <a:off x="10106640" y="123840"/>
          <a:ext cx="1649880" cy="38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z.bmg.gv.at/startseite.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G43" activeCellId="0" sqref="G43"/>
    </sheetView>
  </sheetViews>
  <sheetFormatPr defaultColWidth="11.41796875" defaultRowHeight="12" zeroHeight="false" outlineLevelRow="0" outlineLevelCol="0"/>
  <cols>
    <col collapsed="false" customWidth="true" hidden="false" outlineLevel="0" max="1" min="1" style="1" width="5.99"/>
    <col collapsed="false" customWidth="true" hidden="false" outlineLevel="0" max="2" min="2" style="1" width="11.7"/>
    <col collapsed="false" customWidth="true" hidden="false" outlineLevel="0" max="3" min="3" style="1" width="6.41"/>
    <col collapsed="false" customWidth="true" hidden="false" outlineLevel="0" max="4" min="4" style="1" width="9.56"/>
    <col collapsed="false" customWidth="true" hidden="false" outlineLevel="0" max="5" min="5" style="1" width="6.56"/>
    <col collapsed="false" customWidth="true" hidden="false" outlineLevel="0" max="6" min="6" style="1" width="9.56"/>
    <col collapsed="false" customWidth="true" hidden="false" outlineLevel="0" max="7" min="7" style="1" width="6.28"/>
    <col collapsed="false" customWidth="true" hidden="false" outlineLevel="0" max="8" min="8" style="1" width="10.85"/>
    <col collapsed="false" customWidth="true" hidden="false" outlineLevel="0" max="9" min="9" style="1" width="6.56"/>
    <col collapsed="false" customWidth="true" hidden="false" outlineLevel="0" max="10" min="10" style="1" width="10.85"/>
    <col collapsed="false" customWidth="true" hidden="false" outlineLevel="0" max="11" min="11" style="1" width="7.14"/>
    <col collapsed="false" customWidth="true" hidden="false" outlineLevel="0" max="12" min="12" style="1" width="9.56"/>
    <col collapsed="false" customWidth="true" hidden="false" outlineLevel="0" max="13" min="13" style="1" width="6.7"/>
    <col collapsed="false" customWidth="true" hidden="false" outlineLevel="0" max="14" min="14" style="1" width="10.85"/>
    <col collapsed="false" customWidth="true" hidden="false" outlineLevel="0" max="15" min="15" style="1" width="6.99"/>
    <col collapsed="false" customWidth="true" hidden="false" outlineLevel="0" max="16" min="16" style="1" width="9.56"/>
    <col collapsed="false" customWidth="true" hidden="false" outlineLevel="0" max="17" min="17" style="1" width="6.28"/>
    <col collapsed="false" customWidth="true" hidden="false" outlineLevel="0" max="18" min="18" style="1" width="9.56"/>
    <col collapsed="false" customWidth="true" hidden="false" outlineLevel="0" max="19" min="19" style="1" width="6.13"/>
    <col collapsed="false" customWidth="true" hidden="false" outlineLevel="0" max="20" min="20" style="1" width="10.85"/>
    <col collapsed="false" customWidth="true" hidden="false" outlineLevel="0" max="21" min="21" style="1" width="6.56"/>
    <col collapsed="false" customWidth="false" hidden="false" outlineLevel="0" max="257" min="22" style="1" width="11.42"/>
  </cols>
  <sheetData>
    <row r="1" customFormat="false" ht="19.5" hidden="false" customHeight="true" outlineLevel="0" collapsed="false">
      <c r="A1" s="2" t="s">
        <v>0</v>
      </c>
      <c r="B1" s="3"/>
      <c r="C1" s="3"/>
      <c r="D1" s="3"/>
    </row>
    <row r="2" customFormat="false" ht="21.75" hidden="false" customHeight="true" outlineLevel="0" collapsed="false">
      <c r="A2" s="4" t="s">
        <v>1</v>
      </c>
    </row>
    <row r="3" customFormat="false" ht="36.75" hidden="false" customHeight="true" outlineLevel="0" collapsed="false">
      <c r="A3" s="5" t="s">
        <v>2</v>
      </c>
      <c r="B3" s="5"/>
      <c r="C3" s="5"/>
      <c r="D3" s="5"/>
      <c r="E3" s="5"/>
      <c r="F3" s="5"/>
      <c r="G3" s="5"/>
      <c r="H3" s="5"/>
      <c r="I3" s="5"/>
      <c r="J3" s="5"/>
      <c r="K3" s="5"/>
      <c r="L3" s="5"/>
      <c r="M3" s="5"/>
      <c r="N3" s="5"/>
      <c r="O3" s="5"/>
      <c r="P3" s="5"/>
      <c r="Q3" s="5"/>
      <c r="R3" s="5"/>
      <c r="S3" s="5"/>
      <c r="T3" s="5"/>
    </row>
    <row r="4" customFormat="false" ht="6" hidden="false" customHeight="true" outlineLevel="0" collapsed="false">
      <c r="A4" s="6"/>
    </row>
    <row r="5" customFormat="false" ht="15" hidden="false" customHeight="false" outlineLevel="0" collapsed="false">
      <c r="A5" s="7" t="s">
        <v>3</v>
      </c>
      <c r="B5" s="7"/>
      <c r="C5" s="7"/>
      <c r="D5" s="7"/>
      <c r="E5" s="7"/>
      <c r="F5" s="7"/>
      <c r="G5" s="7"/>
      <c r="H5" s="7"/>
      <c r="I5" s="7"/>
      <c r="J5" s="7"/>
      <c r="K5" s="7"/>
      <c r="L5" s="7"/>
      <c r="M5" s="7"/>
      <c r="N5" s="7"/>
      <c r="O5" s="7"/>
      <c r="P5" s="7"/>
      <c r="Q5" s="7"/>
      <c r="R5" s="7"/>
      <c r="S5" s="7"/>
      <c r="T5" s="7"/>
    </row>
    <row r="6" customFormat="false" ht="13.5" hidden="false" customHeight="false" outlineLevel="0" collapsed="false">
      <c r="A6" s="8" t="s">
        <v>4</v>
      </c>
      <c r="B6" s="9" t="s">
        <v>5</v>
      </c>
      <c r="C6" s="9"/>
      <c r="D6" s="9" t="s">
        <v>6</v>
      </c>
      <c r="E6" s="9"/>
      <c r="F6" s="9" t="s">
        <v>7</v>
      </c>
      <c r="G6" s="9"/>
      <c r="H6" s="9" t="s">
        <v>8</v>
      </c>
      <c r="I6" s="9"/>
      <c r="J6" s="9" t="s">
        <v>9</v>
      </c>
      <c r="K6" s="9"/>
      <c r="L6" s="9" t="s">
        <v>10</v>
      </c>
      <c r="M6" s="9"/>
      <c r="N6" s="9" t="s">
        <v>11</v>
      </c>
      <c r="O6" s="9"/>
      <c r="P6" s="9" t="s">
        <v>12</v>
      </c>
      <c r="Q6" s="9"/>
      <c r="R6" s="9" t="s">
        <v>13</v>
      </c>
      <c r="S6" s="9"/>
      <c r="T6" s="9" t="s">
        <v>14</v>
      </c>
    </row>
    <row r="7" customFormat="false" ht="12" hidden="false" customHeight="false" outlineLevel="0" collapsed="false">
      <c r="A7" s="10" t="n">
        <v>2001</v>
      </c>
      <c r="B7" s="11" t="n">
        <v>7548138340</v>
      </c>
      <c r="C7" s="12"/>
      <c r="D7" s="13" t="n">
        <v>137778940</v>
      </c>
      <c r="E7" s="12"/>
      <c r="F7" s="13" t="n">
        <v>529789635</v>
      </c>
      <c r="G7" s="12"/>
      <c r="H7" s="13" t="n">
        <v>971390957</v>
      </c>
      <c r="I7" s="12"/>
      <c r="J7" s="13" t="n">
        <v>1129960361</v>
      </c>
      <c r="K7" s="12"/>
      <c r="L7" s="13" t="n">
        <v>453000289</v>
      </c>
      <c r="M7" s="12"/>
      <c r="N7" s="13" t="n">
        <v>1019773132</v>
      </c>
      <c r="O7" s="12"/>
      <c r="P7" s="13" t="n">
        <v>592248148</v>
      </c>
      <c r="Q7" s="12"/>
      <c r="R7" s="13" t="n">
        <v>249653352</v>
      </c>
      <c r="S7" s="12"/>
      <c r="T7" s="13" t="n">
        <v>2464543526</v>
      </c>
      <c r="U7" s="12"/>
    </row>
    <row r="8" customFormat="false" ht="12" hidden="false" customHeight="false" outlineLevel="0" collapsed="false">
      <c r="A8" s="14" t="n">
        <v>2002</v>
      </c>
      <c r="B8" s="15" t="n">
        <v>7762383713</v>
      </c>
      <c r="C8" s="16" t="n">
        <f aca="false">B8/B7-1</f>
        <v>0.0283838694191183</v>
      </c>
      <c r="D8" s="17" t="n">
        <v>145875236</v>
      </c>
      <c r="E8" s="16" t="n">
        <f aca="false">D8/D7-1</f>
        <v>0.0587629430158194</v>
      </c>
      <c r="F8" s="17" t="n">
        <v>537701442</v>
      </c>
      <c r="G8" s="16" t="n">
        <f aca="false">F8/F7-1</f>
        <v>0.0149338652123687</v>
      </c>
      <c r="H8" s="17" t="n">
        <v>1015562029</v>
      </c>
      <c r="I8" s="16" t="n">
        <f aca="false">H8/H7-1</f>
        <v>0.0454719818850444</v>
      </c>
      <c r="J8" s="17" t="n">
        <v>1149146740</v>
      </c>
      <c r="K8" s="16" t="n">
        <f aca="false">J8/J7-1</f>
        <v>0.0169796920867387</v>
      </c>
      <c r="L8" s="17" t="n">
        <v>474731017</v>
      </c>
      <c r="M8" s="16" t="n">
        <f aca="false">L8/L7-1</f>
        <v>0.0479706713829491</v>
      </c>
      <c r="N8" s="17" t="n">
        <v>1043942050</v>
      </c>
      <c r="O8" s="16" t="n">
        <f aca="false">N8/N7-1</f>
        <v>0.0237002890560565</v>
      </c>
      <c r="P8" s="17" t="n">
        <v>627423376</v>
      </c>
      <c r="Q8" s="16" t="n">
        <f aca="false">P8/P7-1</f>
        <v>0.0593927192829313</v>
      </c>
      <c r="R8" s="17" t="n">
        <v>262014786</v>
      </c>
      <c r="S8" s="16" t="n">
        <f aca="false">R8/R7-1</f>
        <v>0.0495143922601928</v>
      </c>
      <c r="T8" s="17" t="n">
        <v>2505987037</v>
      </c>
      <c r="U8" s="16" t="n">
        <f aca="false">T8/T7-1</f>
        <v>0.016815897371171</v>
      </c>
    </row>
    <row r="9" customFormat="false" ht="12" hidden="false" customHeight="false" outlineLevel="0" collapsed="false">
      <c r="A9" s="10" t="n">
        <v>2003</v>
      </c>
      <c r="B9" s="11" t="n">
        <v>8045373862</v>
      </c>
      <c r="C9" s="18" t="n">
        <f aca="false">B9/B8-1</f>
        <v>0.0364566039844261</v>
      </c>
      <c r="D9" s="13" t="n">
        <v>154011250</v>
      </c>
      <c r="E9" s="18" t="n">
        <f aca="false">D9/D8-1</f>
        <v>0.0557737846607493</v>
      </c>
      <c r="F9" s="13" t="n">
        <v>560433521</v>
      </c>
      <c r="G9" s="18" t="n">
        <f aca="false">F9/F8-1</f>
        <v>0.042276395829342</v>
      </c>
      <c r="H9" s="13" t="n">
        <v>1078667985</v>
      </c>
      <c r="I9" s="18" t="n">
        <f aca="false">H9/H8-1</f>
        <v>0.0621389478908925</v>
      </c>
      <c r="J9" s="13" t="n">
        <v>1222635916</v>
      </c>
      <c r="K9" s="18" t="n">
        <f aca="false">J9/J8-1</f>
        <v>0.0639510807819026</v>
      </c>
      <c r="L9" s="13" t="n">
        <v>489798400</v>
      </c>
      <c r="M9" s="18" t="n">
        <f aca="false">L9/L8-1</f>
        <v>0.0317387793517607</v>
      </c>
      <c r="N9" s="13" t="n">
        <v>1093901024</v>
      </c>
      <c r="O9" s="18" t="n">
        <f aca="false">N9/N8-1</f>
        <v>0.047856079750787</v>
      </c>
      <c r="P9" s="13" t="n">
        <v>656093528</v>
      </c>
      <c r="Q9" s="18" t="n">
        <f aca="false">P9/P8-1</f>
        <v>0.0456950650815406</v>
      </c>
      <c r="R9" s="13" t="n">
        <v>272115448</v>
      </c>
      <c r="S9" s="18" t="n">
        <f aca="false">R9/R8-1</f>
        <v>0.038549969466227</v>
      </c>
      <c r="T9" s="13" t="n">
        <v>2517716790</v>
      </c>
      <c r="U9" s="18" t="n">
        <f aca="false">T9/T8-1</f>
        <v>0.00468069180997932</v>
      </c>
    </row>
    <row r="10" customFormat="false" ht="12" hidden="false" customHeight="false" outlineLevel="0" collapsed="false">
      <c r="A10" s="14" t="n">
        <v>2004</v>
      </c>
      <c r="B10" s="15" t="n">
        <v>8523247789</v>
      </c>
      <c r="C10" s="19" t="n">
        <f aca="false">B10/B9-1</f>
        <v>0.0593973549516573</v>
      </c>
      <c r="D10" s="17" t="n">
        <v>162341586</v>
      </c>
      <c r="E10" s="19" t="n">
        <f aca="false">D10/D9-1</f>
        <v>0.0540891395920753</v>
      </c>
      <c r="F10" s="17" t="n">
        <v>595482313</v>
      </c>
      <c r="G10" s="19" t="n">
        <f aca="false">F10/F9-1</f>
        <v>0.0625387145605802</v>
      </c>
      <c r="H10" s="17" t="n">
        <v>1155166047</v>
      </c>
      <c r="I10" s="19" t="n">
        <f aca="false">H10/H9-1</f>
        <v>0.070919006648742</v>
      </c>
      <c r="J10" s="17" t="n">
        <v>1300518996</v>
      </c>
      <c r="K10" s="19" t="n">
        <f aca="false">J10/J9-1</f>
        <v>0.0637009587079724</v>
      </c>
      <c r="L10" s="17" t="n">
        <v>515700884</v>
      </c>
      <c r="M10" s="19" t="n">
        <f aca="false">L10/L9-1</f>
        <v>0.0528839702212176</v>
      </c>
      <c r="N10" s="17" t="n">
        <v>1160597692</v>
      </c>
      <c r="O10" s="19" t="n">
        <f aca="false">N10/N9-1</f>
        <v>0.0609713918688131</v>
      </c>
      <c r="P10" s="17" t="n">
        <v>687094224</v>
      </c>
      <c r="Q10" s="19" t="n">
        <f aca="false">P10/P9-1</f>
        <v>0.0472504218941174</v>
      </c>
      <c r="R10" s="17" t="n">
        <v>287064802</v>
      </c>
      <c r="S10" s="19" t="n">
        <f aca="false">R10/R9-1</f>
        <v>0.05493754253893</v>
      </c>
      <c r="T10" s="17" t="n">
        <v>2659281245</v>
      </c>
      <c r="U10" s="19" t="n">
        <f aca="false">T10/T9-1</f>
        <v>0.0562273149872428</v>
      </c>
    </row>
    <row r="11" customFormat="false" ht="12" hidden="false" customHeight="false" outlineLevel="0" collapsed="false">
      <c r="A11" s="10" t="n">
        <v>2005</v>
      </c>
      <c r="B11" s="11" t="n">
        <v>8910902806</v>
      </c>
      <c r="C11" s="18" t="n">
        <f aca="false">B11/B10-1</f>
        <v>0.0454820775597189</v>
      </c>
      <c r="D11" s="13" t="n">
        <v>169713193</v>
      </c>
      <c r="E11" s="18" t="n">
        <f aca="false">D11/D10-1</f>
        <v>0.0454080016194989</v>
      </c>
      <c r="F11" s="13" t="n">
        <v>601088859</v>
      </c>
      <c r="G11" s="18" t="n">
        <f aca="false">F11/F10-1</f>
        <v>0.00941513438368058</v>
      </c>
      <c r="H11" s="13" t="n">
        <v>1196568986</v>
      </c>
      <c r="I11" s="18" t="n">
        <f aca="false">H11/H10-1</f>
        <v>0.0358415477216671</v>
      </c>
      <c r="J11" s="13" t="n">
        <v>1403858384</v>
      </c>
      <c r="K11" s="18" t="n">
        <f aca="false">J11/J10-1</f>
        <v>0.0794601142450364</v>
      </c>
      <c r="L11" s="13" t="n">
        <v>536934772</v>
      </c>
      <c r="M11" s="18" t="n">
        <f aca="false">L11/L10-1</f>
        <v>0.0411748140420096</v>
      </c>
      <c r="N11" s="13" t="n">
        <v>1220806578</v>
      </c>
      <c r="O11" s="18" t="n">
        <f aca="false">N11/N10-1</f>
        <v>0.0518774821068659</v>
      </c>
      <c r="P11" s="13" t="n">
        <v>728884395</v>
      </c>
      <c r="Q11" s="18" t="n">
        <f aca="false">P11/P10-1</f>
        <v>0.0608216013761747</v>
      </c>
      <c r="R11" s="13" t="n">
        <v>292984929</v>
      </c>
      <c r="S11" s="18" t="n">
        <f aca="false">R11/R10-1</f>
        <v>0.0206229637306772</v>
      </c>
      <c r="T11" s="13" t="n">
        <v>2760062710</v>
      </c>
      <c r="U11" s="18" t="n">
        <f aca="false">T11/T10-1</f>
        <v>0.0378980091667589</v>
      </c>
    </row>
    <row r="12" customFormat="false" ht="12" hidden="false" customHeight="false" outlineLevel="0" collapsed="false">
      <c r="A12" s="14" t="n">
        <v>2006</v>
      </c>
      <c r="B12" s="15" t="n">
        <v>9280578526</v>
      </c>
      <c r="C12" s="19" t="n">
        <f aca="false">B12/B11-1</f>
        <v>0.0414857762505372</v>
      </c>
      <c r="D12" s="17" t="n">
        <v>176706690</v>
      </c>
      <c r="E12" s="19" t="n">
        <f aca="false">D12/D11-1</f>
        <v>0.0412077392239034</v>
      </c>
      <c r="F12" s="17" t="n">
        <v>628100069</v>
      </c>
      <c r="G12" s="19" t="n">
        <f aca="false">F12/F11-1</f>
        <v>0.0449371329971697</v>
      </c>
      <c r="H12" s="17" t="n">
        <v>1267623780</v>
      </c>
      <c r="I12" s="19" t="n">
        <f aca="false">H12/H11-1</f>
        <v>0.0593821123824447</v>
      </c>
      <c r="J12" s="17" t="n">
        <v>1481720298</v>
      </c>
      <c r="K12" s="19" t="n">
        <f aca="false">J12/J11-1</f>
        <v>0.0554627980196611</v>
      </c>
      <c r="L12" s="17" t="n">
        <v>558920830</v>
      </c>
      <c r="M12" s="19" t="n">
        <f aca="false">L12/L11-1</f>
        <v>0.0409473536573266</v>
      </c>
      <c r="N12" s="17" t="n">
        <v>1270810624</v>
      </c>
      <c r="O12" s="19" t="n">
        <f aca="false">N12/N11-1</f>
        <v>0.0409598431898357</v>
      </c>
      <c r="P12" s="17" t="n">
        <v>752001085</v>
      </c>
      <c r="Q12" s="19" t="n">
        <f aca="false">P12/P11-1</f>
        <v>0.0317151665731574</v>
      </c>
      <c r="R12" s="17" t="n">
        <v>303406871</v>
      </c>
      <c r="S12" s="19" t="n">
        <f aca="false">R12/R11-1</f>
        <v>0.0355715976093773</v>
      </c>
      <c r="T12" s="17" t="n">
        <v>2841288279</v>
      </c>
      <c r="U12" s="19" t="n">
        <f aca="false">T12/T11-1</f>
        <v>0.0294288853313771</v>
      </c>
    </row>
    <row r="13" customFormat="false" ht="11.85" hidden="false" customHeight="true" outlineLevel="0" collapsed="false">
      <c r="A13" s="10" t="n">
        <v>2007</v>
      </c>
      <c r="B13" s="11" t="n">
        <v>9728182067</v>
      </c>
      <c r="C13" s="18" t="n">
        <f aca="false">B13/B12-1</f>
        <v>0.0482301334713151</v>
      </c>
      <c r="D13" s="13" t="n">
        <v>185232998</v>
      </c>
      <c r="E13" s="18" t="n">
        <f aca="false">D13/D12-1</f>
        <v>0.0482511895842765</v>
      </c>
      <c r="F13" s="13" t="n">
        <v>645164463</v>
      </c>
      <c r="G13" s="18" t="n">
        <f aca="false">F13/F12-1</f>
        <v>0.027168272767695</v>
      </c>
      <c r="H13" s="13" t="n">
        <v>1389568460</v>
      </c>
      <c r="I13" s="18" t="n">
        <f aca="false">H13/H12-1</f>
        <v>0.0961994259842616</v>
      </c>
      <c r="J13" s="13" t="n">
        <v>1571918091</v>
      </c>
      <c r="K13" s="18" t="n">
        <f aca="false">J13/J12-1</f>
        <v>0.0608736973649799</v>
      </c>
      <c r="L13" s="13" t="n">
        <v>595851364</v>
      </c>
      <c r="M13" s="18" t="n">
        <f aca="false">L13/L12-1</f>
        <v>0.0660747140162945</v>
      </c>
      <c r="N13" s="13" t="n">
        <v>1352412039</v>
      </c>
      <c r="O13" s="18" t="n">
        <f aca="false">N13/N12-1</f>
        <v>0.0642120969552109</v>
      </c>
      <c r="P13" s="13" t="n">
        <v>768796666</v>
      </c>
      <c r="Q13" s="18" t="n">
        <f aca="false">P13/P12-1</f>
        <v>0.0223345169774589</v>
      </c>
      <c r="R13" s="13" t="n">
        <v>317489609</v>
      </c>
      <c r="S13" s="18" t="n">
        <f aca="false">R13/R12-1</f>
        <v>0.0464153562296881</v>
      </c>
      <c r="T13" s="13" t="n">
        <v>2901748377</v>
      </c>
      <c r="U13" s="18" t="n">
        <f aca="false">T13/T12-1</f>
        <v>0.0212791142830742</v>
      </c>
    </row>
    <row r="14" customFormat="false" ht="12" hidden="false" customHeight="false" outlineLevel="0" collapsed="false">
      <c r="A14" s="14" t="n">
        <v>2008</v>
      </c>
      <c r="B14" s="15" t="n">
        <v>10376769285</v>
      </c>
      <c r="C14" s="19" t="n">
        <f aca="false">B14/B13-1</f>
        <v>0.0666709579994542</v>
      </c>
      <c r="D14" s="17" t="n">
        <v>198958629</v>
      </c>
      <c r="E14" s="19" t="n">
        <f aca="false">D14/D13-1</f>
        <v>0.0740992757672692</v>
      </c>
      <c r="F14" s="17" t="n">
        <v>684806868</v>
      </c>
      <c r="G14" s="19" t="n">
        <f aca="false">F14/F13-1</f>
        <v>0.0614454255829029</v>
      </c>
      <c r="H14" s="17" t="n">
        <v>1528475191</v>
      </c>
      <c r="I14" s="19" t="n">
        <f aca="false">H14/H13-1</f>
        <v>0.0999639348463624</v>
      </c>
      <c r="J14" s="17" t="n">
        <v>1696512174</v>
      </c>
      <c r="K14" s="19" t="n">
        <f aca="false">J14/J13-1</f>
        <v>0.0792624524861454</v>
      </c>
      <c r="L14" s="17" t="n">
        <v>634612070</v>
      </c>
      <c r="M14" s="19" t="n">
        <f aca="false">L14/L13-1</f>
        <v>0.0650509646227813</v>
      </c>
      <c r="N14" s="17" t="n">
        <v>1412863324</v>
      </c>
      <c r="O14" s="19" t="n">
        <f aca="false">N14/N13-1</f>
        <v>0.0446988663637591</v>
      </c>
      <c r="P14" s="17" t="n">
        <v>812242991</v>
      </c>
      <c r="Q14" s="19" t="n">
        <f aca="false">P14/P13-1</f>
        <v>0.0565121142187679</v>
      </c>
      <c r="R14" s="17" t="n">
        <v>337063604</v>
      </c>
      <c r="S14" s="19" t="n">
        <f aca="false">R14/R13-1</f>
        <v>0.0616523956851767</v>
      </c>
      <c r="T14" s="17" t="n">
        <v>3071234434</v>
      </c>
      <c r="U14" s="19" t="n">
        <f aca="false">T14/T13-1</f>
        <v>0.0584082542591873</v>
      </c>
    </row>
    <row r="15" customFormat="false" ht="12" hidden="false" customHeight="false" outlineLevel="0" collapsed="false">
      <c r="A15" s="10" t="n">
        <v>2009</v>
      </c>
      <c r="B15" s="11" t="n">
        <v>10691955785</v>
      </c>
      <c r="C15" s="20" t="n">
        <f aca="false">B15/B14-1</f>
        <v>0.0303742418611555</v>
      </c>
      <c r="D15" s="13" t="n">
        <v>205331316</v>
      </c>
      <c r="E15" s="20" t="n">
        <f aca="false">D15/D14-1</f>
        <v>0.0320302116677733</v>
      </c>
      <c r="F15" s="13" t="n">
        <v>694893058</v>
      </c>
      <c r="G15" s="18" t="n">
        <f aca="false">F15/F14-1</f>
        <v>0.0147285175884071</v>
      </c>
      <c r="H15" s="13" t="n">
        <v>1612146735</v>
      </c>
      <c r="I15" s="18" t="n">
        <f aca="false">H15/H14-1</f>
        <v>0.0547418397712156</v>
      </c>
      <c r="J15" s="13" t="n">
        <v>1748121389</v>
      </c>
      <c r="K15" s="18" t="n">
        <f aca="false">J15/J14-1</f>
        <v>0.0304207749233634</v>
      </c>
      <c r="L15" s="13" t="n">
        <v>655933274</v>
      </c>
      <c r="M15" s="18" t="n">
        <f aca="false">L15/L14-1</f>
        <v>0.0335972242065929</v>
      </c>
      <c r="N15" s="13" t="n">
        <v>1468387105</v>
      </c>
      <c r="O15" s="18" t="n">
        <f aca="false">N15/N14-1</f>
        <v>0.0392987630557249</v>
      </c>
      <c r="P15" s="13" t="n">
        <v>819663534</v>
      </c>
      <c r="Q15" s="18" t="n">
        <f aca="false">P15/P14-1</f>
        <v>0.00913586584584025</v>
      </c>
      <c r="R15" s="13" t="n">
        <v>350815184</v>
      </c>
      <c r="S15" s="18" t="n">
        <f aca="false">R15/R14-1</f>
        <v>0.0407981752903823</v>
      </c>
      <c r="T15" s="13" t="n">
        <v>3136664190</v>
      </c>
      <c r="U15" s="18" t="n">
        <f aca="false">T15/T14-1</f>
        <v>0.0213040578327925</v>
      </c>
    </row>
    <row r="16" customFormat="false" ht="12" hidden="false" customHeight="false" outlineLevel="0" collapsed="false">
      <c r="A16" s="14" t="n">
        <v>2010</v>
      </c>
      <c r="B16" s="15" t="n">
        <v>11035620812</v>
      </c>
      <c r="C16" s="21" t="n">
        <f aca="false">B16/B15-1</f>
        <v>0.0321423913370589</v>
      </c>
      <c r="D16" s="17" t="n">
        <v>212198854</v>
      </c>
      <c r="E16" s="21" t="n">
        <f aca="false">D16/D15-1</f>
        <v>0.0334461305454254</v>
      </c>
      <c r="F16" s="17" t="n">
        <v>723176067</v>
      </c>
      <c r="G16" s="19" t="n">
        <f aca="false">F16/F15-1</f>
        <v>0.0407012398158106</v>
      </c>
      <c r="H16" s="17" t="n">
        <v>1646183587</v>
      </c>
      <c r="I16" s="19" t="n">
        <f aca="false">H16/H15-1</f>
        <v>0.0211127506330868</v>
      </c>
      <c r="J16" s="17" t="n">
        <v>1824744355</v>
      </c>
      <c r="K16" s="19" t="n">
        <f aca="false">J16/J15-1</f>
        <v>0.0438316048771827</v>
      </c>
      <c r="L16" s="17" t="n">
        <v>678456272</v>
      </c>
      <c r="M16" s="19" t="n">
        <f aca="false">L16/L15-1</f>
        <v>0.0343373310865154</v>
      </c>
      <c r="N16" s="17" t="n">
        <v>1466237657</v>
      </c>
      <c r="O16" s="19" t="n">
        <f aca="false">N16/N15-1</f>
        <v>-0.00146381563327602</v>
      </c>
      <c r="P16" s="17" t="n">
        <v>843339907</v>
      </c>
      <c r="Q16" s="19" t="n">
        <f aca="false">P16/P15-1</f>
        <v>0.028885478025914</v>
      </c>
      <c r="R16" s="17" t="n">
        <v>360802758</v>
      </c>
      <c r="S16" s="19" t="n">
        <f aca="false">R16/R15-1</f>
        <v>0.0284696172101833</v>
      </c>
      <c r="T16" s="17" t="n">
        <v>3280481355</v>
      </c>
      <c r="U16" s="19" t="n">
        <f aca="false">T16/T15-1</f>
        <v>0.0458503544812043</v>
      </c>
    </row>
    <row r="17" customFormat="false" ht="9.75" hidden="false" customHeight="true" outlineLevel="0" collapsed="false">
      <c r="A17" s="22"/>
      <c r="B17" s="23"/>
      <c r="C17" s="18" t="n">
        <f aca="false">AVERAGE(C8:C16)</f>
        <v>0.0431803785371602</v>
      </c>
      <c r="D17" s="13"/>
      <c r="E17" s="18" t="n">
        <f aca="false">AVERAGE(E8:E16)</f>
        <v>0.0492298239640879</v>
      </c>
      <c r="F17" s="13"/>
      <c r="G17" s="18" t="n">
        <f aca="false">AVERAGE(G8:G16)</f>
        <v>0.0353494109708841</v>
      </c>
      <c r="H17" s="13"/>
      <c r="I17" s="18" t="n">
        <f aca="false">AVERAGE(I8:I16)</f>
        <v>0.0606412830848575</v>
      </c>
      <c r="J17" s="13"/>
      <c r="K17" s="18" t="n">
        <f aca="false">AVERAGE(K8:K16)</f>
        <v>0.0548825748325536</v>
      </c>
      <c r="L17" s="13"/>
      <c r="M17" s="18" t="n">
        <f aca="false">AVERAGE(M8:M16)</f>
        <v>0.0459750913986053</v>
      </c>
      <c r="N17" s="24"/>
      <c r="O17" s="18" t="n">
        <f aca="false">AVERAGE(O8:O16)</f>
        <v>0.0413456663015308</v>
      </c>
      <c r="P17" s="24"/>
      <c r="Q17" s="18" t="n">
        <f aca="false">AVERAGE(Q8:Q16)</f>
        <v>0.0401936610306558</v>
      </c>
      <c r="R17" s="13"/>
      <c r="S17" s="18" t="n">
        <f aca="false">AVERAGE(S8:S16)</f>
        <v>0.041836890002315</v>
      </c>
      <c r="T17" s="13"/>
      <c r="U17" s="18" t="n">
        <f aca="false">AVERAGE(U8:U16)</f>
        <v>0.0324325088358653</v>
      </c>
    </row>
    <row r="18" customFormat="false" ht="15" hidden="false" customHeight="false" outlineLevel="0" collapsed="false">
      <c r="A18" s="25" t="s">
        <v>15</v>
      </c>
      <c r="B18" s="25"/>
      <c r="C18" s="25"/>
      <c r="D18" s="25"/>
      <c r="E18" s="25"/>
      <c r="F18" s="25"/>
      <c r="G18" s="25"/>
      <c r="H18" s="25"/>
      <c r="I18" s="25"/>
      <c r="J18" s="25"/>
      <c r="K18" s="25"/>
      <c r="L18" s="25"/>
      <c r="M18" s="25"/>
      <c r="N18" s="25"/>
      <c r="O18" s="25"/>
      <c r="P18" s="25"/>
      <c r="Q18" s="25"/>
      <c r="R18" s="25"/>
      <c r="S18" s="25"/>
      <c r="T18" s="25"/>
    </row>
    <row r="19" customFormat="false" ht="13.5" hidden="false" customHeight="false" outlineLevel="0" collapsed="false">
      <c r="A19" s="8" t="s">
        <v>4</v>
      </c>
      <c r="B19" s="9" t="s">
        <v>5</v>
      </c>
      <c r="C19" s="9"/>
      <c r="D19" s="9" t="s">
        <v>6</v>
      </c>
      <c r="E19" s="9"/>
      <c r="F19" s="9" t="s">
        <v>7</v>
      </c>
      <c r="G19" s="9"/>
      <c r="H19" s="9" t="s">
        <v>8</v>
      </c>
      <c r="I19" s="9"/>
      <c r="J19" s="9" t="s">
        <v>9</v>
      </c>
      <c r="K19" s="9"/>
      <c r="L19" s="9" t="s">
        <v>10</v>
      </c>
      <c r="M19" s="9"/>
      <c r="N19" s="9" t="s">
        <v>11</v>
      </c>
      <c r="O19" s="9"/>
      <c r="P19" s="9" t="s">
        <v>12</v>
      </c>
      <c r="Q19" s="9"/>
      <c r="R19" s="9" t="s">
        <v>13</v>
      </c>
      <c r="S19" s="9"/>
      <c r="T19" s="9" t="s">
        <v>14</v>
      </c>
    </row>
    <row r="20" customFormat="false" ht="12" hidden="false" customHeight="false" outlineLevel="0" collapsed="false">
      <c r="A20" s="10" t="n">
        <v>2001</v>
      </c>
      <c r="B20" s="11" t="n">
        <v>4263861952</v>
      </c>
      <c r="C20" s="12"/>
      <c r="D20" s="13" t="n">
        <v>87812251</v>
      </c>
      <c r="E20" s="12"/>
      <c r="F20" s="13" t="n">
        <v>323813916</v>
      </c>
      <c r="G20" s="12"/>
      <c r="H20" s="13" t="n">
        <v>590927329</v>
      </c>
      <c r="I20" s="12"/>
      <c r="J20" s="13" t="n">
        <v>649407273</v>
      </c>
      <c r="K20" s="12"/>
      <c r="L20" s="13" t="n">
        <v>262076626</v>
      </c>
      <c r="M20" s="12"/>
      <c r="N20" s="13" t="n">
        <v>640570776</v>
      </c>
      <c r="O20" s="12"/>
      <c r="P20" s="13" t="n">
        <v>381839942</v>
      </c>
      <c r="Q20" s="13"/>
      <c r="R20" s="13" t="n">
        <v>161212077</v>
      </c>
      <c r="S20" s="13"/>
      <c r="T20" s="13" t="n">
        <v>1166201760</v>
      </c>
    </row>
    <row r="21" customFormat="false" ht="12" hidden="false" customHeight="false" outlineLevel="0" collapsed="false">
      <c r="A21" s="14" t="n">
        <v>2002</v>
      </c>
      <c r="B21" s="15" t="n">
        <v>4418467058</v>
      </c>
      <c r="C21" s="16" t="n">
        <f aca="false">B21/B20-1</f>
        <v>0.0362594070212525</v>
      </c>
      <c r="D21" s="17" t="n">
        <v>88802463</v>
      </c>
      <c r="E21" s="16" t="n">
        <f aca="false">D21/D20-1</f>
        <v>0.0112764675625956</v>
      </c>
      <c r="F21" s="17" t="n">
        <v>331296302</v>
      </c>
      <c r="G21" s="16" t="n">
        <f aca="false">F21/F20-1</f>
        <v>0.0231070551025978</v>
      </c>
      <c r="H21" s="17" t="n">
        <v>610223933</v>
      </c>
      <c r="I21" s="16" t="n">
        <f aca="false">H21/H20-1</f>
        <v>0.0326547835123057</v>
      </c>
      <c r="J21" s="17" t="n">
        <v>671718197</v>
      </c>
      <c r="K21" s="16" t="n">
        <f aca="false">J21/J20-1</f>
        <v>0.034355827117446</v>
      </c>
      <c r="L21" s="17" t="n">
        <v>269524750</v>
      </c>
      <c r="M21" s="16" t="n">
        <f aca="false">L21/L20-1</f>
        <v>0.0284196424293099</v>
      </c>
      <c r="N21" s="17" t="n">
        <v>646666003</v>
      </c>
      <c r="O21" s="16" t="n">
        <f aca="false">N21/N20-1</f>
        <v>0.00951530608071316</v>
      </c>
      <c r="P21" s="17" t="n">
        <v>398236258</v>
      </c>
      <c r="Q21" s="16" t="n">
        <f aca="false">P21/P20-1</f>
        <v>0.0429402851732048</v>
      </c>
      <c r="R21" s="17" t="n">
        <v>167691506</v>
      </c>
      <c r="S21" s="16" t="n">
        <f aca="false">R21/R20-1</f>
        <v>0.0401919578270802</v>
      </c>
      <c r="T21" s="17" t="n">
        <v>1234307646</v>
      </c>
      <c r="U21" s="16" t="n">
        <f aca="false">T21/T20-1</f>
        <v>0.0583997455123031</v>
      </c>
    </row>
    <row r="22" customFormat="false" ht="12" hidden="false" customHeight="false" outlineLevel="0" collapsed="false">
      <c r="A22" s="10" t="n">
        <v>2003</v>
      </c>
      <c r="B22" s="11" t="n">
        <v>4593016361</v>
      </c>
      <c r="C22" s="18" t="n">
        <f aca="false">B22/B21-1</f>
        <v>0.0395044934609083</v>
      </c>
      <c r="D22" s="13" t="n">
        <v>94086242</v>
      </c>
      <c r="E22" s="18" t="n">
        <f aca="false">D22/D21-1</f>
        <v>0.059500365434684</v>
      </c>
      <c r="F22" s="13" t="n">
        <v>343436474</v>
      </c>
      <c r="G22" s="18" t="n">
        <f aca="false">F22/F21-1</f>
        <v>0.0366444537011463</v>
      </c>
      <c r="H22" s="13" t="n">
        <v>654090898</v>
      </c>
      <c r="I22" s="18" t="n">
        <f aca="false">H22/H21-1</f>
        <v>0.0718866675456991</v>
      </c>
      <c r="J22" s="13" t="n">
        <v>712793639</v>
      </c>
      <c r="K22" s="18" t="n">
        <f aca="false">J22/J21-1</f>
        <v>0.0611498127986549</v>
      </c>
      <c r="L22" s="13" t="n">
        <v>281200756</v>
      </c>
      <c r="M22" s="18" t="n">
        <f aca="false">L22/L21-1</f>
        <v>0.0433207191547345</v>
      </c>
      <c r="N22" s="13" t="n">
        <v>675138750</v>
      </c>
      <c r="O22" s="18" t="n">
        <f aca="false">N22/N21-1</f>
        <v>0.0440300663215785</v>
      </c>
      <c r="P22" s="13" t="n">
        <v>409689985</v>
      </c>
      <c r="Q22" s="18" t="n">
        <f aca="false">P22/P21-1</f>
        <v>0.0287611355568733</v>
      </c>
      <c r="R22" s="13" t="n">
        <v>171826919</v>
      </c>
      <c r="S22" s="18" t="n">
        <f aca="false">R22/R21-1</f>
        <v>0.0246608376216741</v>
      </c>
      <c r="T22" s="13" t="n">
        <v>1250752698</v>
      </c>
      <c r="U22" s="18" t="n">
        <f aca="false">T22/T21-1</f>
        <v>0.0133233007615996</v>
      </c>
    </row>
    <row r="23" customFormat="false" ht="12" hidden="false" customHeight="false" outlineLevel="0" collapsed="false">
      <c r="A23" s="14" t="n">
        <v>2004</v>
      </c>
      <c r="B23" s="15" t="n">
        <v>4811790928</v>
      </c>
      <c r="C23" s="19" t="n">
        <f aca="false">B23/B22-1</f>
        <v>0.0476320025457884</v>
      </c>
      <c r="D23" s="17" t="n">
        <v>99289361</v>
      </c>
      <c r="E23" s="19" t="n">
        <f aca="false">D23/D22-1</f>
        <v>0.0553015923412055</v>
      </c>
      <c r="F23" s="17" t="n">
        <v>359930747</v>
      </c>
      <c r="G23" s="19" t="n">
        <f aca="false">F23/F22-1</f>
        <v>0.0480271440243123</v>
      </c>
      <c r="H23" s="17" t="n">
        <v>692096244</v>
      </c>
      <c r="I23" s="19" t="n">
        <f aca="false">H23/H22-1</f>
        <v>0.0581040740915493</v>
      </c>
      <c r="J23" s="17" t="n">
        <v>755018299</v>
      </c>
      <c r="K23" s="19" t="n">
        <f aca="false">J23/J22-1</f>
        <v>0.0592382671361074</v>
      </c>
      <c r="L23" s="17" t="n">
        <v>292475213</v>
      </c>
      <c r="M23" s="19" t="n">
        <f aca="false">L23/L22-1</f>
        <v>0.0400939782679675</v>
      </c>
      <c r="N23" s="17" t="n">
        <v>696492399</v>
      </c>
      <c r="O23" s="19" t="n">
        <f aca="false">N23/N22-1</f>
        <v>0.0316285341346501</v>
      </c>
      <c r="P23" s="17" t="n">
        <v>421798859</v>
      </c>
      <c r="Q23" s="19" t="n">
        <f aca="false">P23/P22-1</f>
        <v>0.0295561874669696</v>
      </c>
      <c r="R23" s="17" t="n">
        <v>178061711</v>
      </c>
      <c r="S23" s="19" t="n">
        <f aca="false">R23/R22-1</f>
        <v>0.0362853040506419</v>
      </c>
      <c r="T23" s="17" t="n">
        <v>1316628095</v>
      </c>
      <c r="U23" s="19" t="n">
        <f aca="false">T23/T22-1</f>
        <v>0.0526686027584327</v>
      </c>
    </row>
    <row r="24" customFormat="false" ht="12" hidden="false" customHeight="false" outlineLevel="0" collapsed="false">
      <c r="A24" s="10" t="n">
        <v>2005</v>
      </c>
      <c r="B24" s="11" t="n">
        <v>5009274809</v>
      </c>
      <c r="C24" s="18" t="n">
        <f aca="false">B24/B23-1</f>
        <v>0.0410416586994322</v>
      </c>
      <c r="D24" s="13" t="n">
        <v>105184168</v>
      </c>
      <c r="E24" s="18" t="n">
        <f aca="false">D24/D23-1</f>
        <v>0.0593699762052049</v>
      </c>
      <c r="F24" s="13" t="n">
        <v>369025552</v>
      </c>
      <c r="G24" s="18" t="n">
        <f aca="false">F24/F23-1</f>
        <v>0.0252682080533675</v>
      </c>
      <c r="H24" s="13" t="n">
        <v>721765001</v>
      </c>
      <c r="I24" s="18" t="n">
        <f aca="false">H24/H23-1</f>
        <v>0.0428679641844727</v>
      </c>
      <c r="J24" s="13" t="n">
        <v>794834688</v>
      </c>
      <c r="K24" s="18" t="n">
        <f aca="false">J24/J23-1</f>
        <v>0.0527356609140939</v>
      </c>
      <c r="L24" s="13" t="n">
        <v>305451444</v>
      </c>
      <c r="M24" s="18" t="n">
        <f aca="false">L24/L23-1</f>
        <v>0.0443669426441276</v>
      </c>
      <c r="N24" s="13" t="n">
        <v>723419361</v>
      </c>
      <c r="O24" s="18" t="n">
        <f aca="false">N24/N23-1</f>
        <v>0.0386608124347958</v>
      </c>
      <c r="P24" s="13" t="n">
        <v>438212686</v>
      </c>
      <c r="Q24" s="18" t="n">
        <f aca="false">P24/P23-1</f>
        <v>0.0389138724531257</v>
      </c>
      <c r="R24" s="13" t="n">
        <v>182804858</v>
      </c>
      <c r="S24" s="18" t="n">
        <f aca="false">R24/R23-1</f>
        <v>0.0266376582217611</v>
      </c>
      <c r="T24" s="13" t="n">
        <v>1368577051</v>
      </c>
      <c r="U24" s="18" t="n">
        <f aca="false">T24/T23-1</f>
        <v>0.0394560591538948</v>
      </c>
    </row>
    <row r="25" customFormat="false" ht="12" hidden="false" customHeight="false" outlineLevel="0" collapsed="false">
      <c r="A25" s="14" t="n">
        <v>2006</v>
      </c>
      <c r="B25" s="15" t="n">
        <v>5209158371</v>
      </c>
      <c r="C25" s="19" t="n">
        <f aca="false">B25/B24-1</f>
        <v>0.0399026944261225</v>
      </c>
      <c r="D25" s="17" t="n">
        <v>110012529</v>
      </c>
      <c r="E25" s="19" t="n">
        <f aca="false">D25/D24-1</f>
        <v>0.04590387595213</v>
      </c>
      <c r="F25" s="17" t="n">
        <v>381450888</v>
      </c>
      <c r="G25" s="19" t="n">
        <f aca="false">F25/F24-1</f>
        <v>0.0336706657104329</v>
      </c>
      <c r="H25" s="17" t="n">
        <v>771287341</v>
      </c>
      <c r="I25" s="19" t="n">
        <f aca="false">H25/H24-1</f>
        <v>0.0686128309510536</v>
      </c>
      <c r="J25" s="17" t="n">
        <v>838206778</v>
      </c>
      <c r="K25" s="19" t="n">
        <f aca="false">J25/J24-1</f>
        <v>0.0545674347821117</v>
      </c>
      <c r="L25" s="17" t="n">
        <v>289720164</v>
      </c>
      <c r="M25" s="19" t="n">
        <f aca="false">L25/L24-1</f>
        <v>-0.0515017372122818</v>
      </c>
      <c r="N25" s="17" t="n">
        <v>757581315</v>
      </c>
      <c r="O25" s="19" t="n">
        <f aca="false">N25/N24-1</f>
        <v>0.0472228915089818</v>
      </c>
      <c r="P25" s="17" t="n">
        <v>454162196</v>
      </c>
      <c r="Q25" s="19" t="n">
        <f aca="false">P25/P24-1</f>
        <v>0.0363967327043562</v>
      </c>
      <c r="R25" s="17" t="n">
        <v>190322104</v>
      </c>
      <c r="S25" s="19" t="n">
        <f aca="false">R25/R24-1</f>
        <v>0.0411216971050079</v>
      </c>
      <c r="T25" s="17" t="n">
        <v>1416415056</v>
      </c>
      <c r="U25" s="19" t="n">
        <f aca="false">T25/T24-1</f>
        <v>0.0349545573375247</v>
      </c>
    </row>
    <row r="26" customFormat="false" ht="12" hidden="false" customHeight="true" outlineLevel="0" collapsed="false">
      <c r="A26" s="10" t="n">
        <v>2007</v>
      </c>
      <c r="B26" s="11" t="n">
        <v>5475376069</v>
      </c>
      <c r="C26" s="18" t="n">
        <f aca="false">B26/B25-1</f>
        <v>0.051105702503127</v>
      </c>
      <c r="D26" s="13" t="n">
        <v>115066928</v>
      </c>
      <c r="E26" s="18" t="n">
        <f aca="false">D26/D25-1</f>
        <v>0.045943848813802</v>
      </c>
      <c r="F26" s="13" t="n">
        <v>395753886</v>
      </c>
      <c r="G26" s="18" t="n">
        <f aca="false">F26/F25-1</f>
        <v>0.0374963028005848</v>
      </c>
      <c r="H26" s="13" t="n">
        <v>848633886</v>
      </c>
      <c r="I26" s="18" t="n">
        <f aca="false">H26/H25-1</f>
        <v>0.100282399163608</v>
      </c>
      <c r="J26" s="13" t="n">
        <v>874445848</v>
      </c>
      <c r="K26" s="18" t="n">
        <f aca="false">J26/J25-1</f>
        <v>0.0432340455256972</v>
      </c>
      <c r="L26" s="13" t="n">
        <v>304950962</v>
      </c>
      <c r="M26" s="18" t="n">
        <f aca="false">L26/L25-1</f>
        <v>0.0525707213116171</v>
      </c>
      <c r="N26" s="13" t="n">
        <v>804736628</v>
      </c>
      <c r="O26" s="18" t="n">
        <f aca="false">N26/N25-1</f>
        <v>0.0622445565463821</v>
      </c>
      <c r="P26" s="13" t="n">
        <v>471843097</v>
      </c>
      <c r="Q26" s="18" t="n">
        <f aca="false">P26/P25-1</f>
        <v>0.0389308074421941</v>
      </c>
      <c r="R26" s="13" t="n">
        <v>197035923</v>
      </c>
      <c r="S26" s="18" t="n">
        <f aca="false">R26/R25-1</f>
        <v>0.0352760864812634</v>
      </c>
      <c r="T26" s="13" t="n">
        <v>1462908911</v>
      </c>
      <c r="U26" s="18" t="n">
        <f aca="false">T26/T25-1</f>
        <v>0.0328250217357193</v>
      </c>
    </row>
    <row r="27" customFormat="false" ht="12" hidden="false" customHeight="false" outlineLevel="0" collapsed="false">
      <c r="A27" s="14" t="n">
        <v>2008</v>
      </c>
      <c r="B27" s="15" t="n">
        <v>5878296480</v>
      </c>
      <c r="C27" s="19" t="n">
        <f aca="false">B27/B26-1</f>
        <v>0.0735877145099164</v>
      </c>
      <c r="D27" s="17" t="n">
        <v>121170533</v>
      </c>
      <c r="E27" s="19" t="n">
        <f aca="false">D27/D26-1</f>
        <v>0.0530439554274014</v>
      </c>
      <c r="F27" s="17" t="n">
        <v>422444749</v>
      </c>
      <c r="G27" s="19" t="n">
        <f aca="false">F27/F26-1</f>
        <v>0.0674430850692898</v>
      </c>
      <c r="H27" s="17" t="n">
        <v>922608544</v>
      </c>
      <c r="I27" s="19" t="n">
        <f aca="false">H27/H26-1</f>
        <v>0.0871691069852001</v>
      </c>
      <c r="J27" s="17" t="n">
        <v>929761897</v>
      </c>
      <c r="K27" s="19" t="n">
        <f aca="false">J27/J26-1</f>
        <v>0.0632584043100173</v>
      </c>
      <c r="L27" s="17" t="n">
        <v>363319809</v>
      </c>
      <c r="M27" s="19" t="n">
        <f aca="false">L27/L26-1</f>
        <v>0.191404042857225</v>
      </c>
      <c r="N27" s="17" t="n">
        <v>864905705</v>
      </c>
      <c r="O27" s="19" t="n">
        <f aca="false">N27/N26-1</f>
        <v>0.0747686571065336</v>
      </c>
      <c r="P27" s="17" t="n">
        <v>498692566</v>
      </c>
      <c r="Q27" s="19" t="n">
        <f aca="false">P27/P26-1</f>
        <v>0.0569033841349171</v>
      </c>
      <c r="R27" s="17" t="n">
        <v>205287978</v>
      </c>
      <c r="S27" s="19" t="n">
        <f aca="false">R27/R26-1</f>
        <v>0.0418809670559415</v>
      </c>
      <c r="T27" s="17" t="n">
        <v>1550104699</v>
      </c>
      <c r="U27" s="19" t="n">
        <f aca="false">T27/T26-1</f>
        <v>0.0596043864005147</v>
      </c>
    </row>
    <row r="28" customFormat="false" ht="12" hidden="false" customHeight="false" outlineLevel="0" collapsed="false">
      <c r="A28" s="10" t="n">
        <v>2009</v>
      </c>
      <c r="B28" s="11" t="n">
        <v>6200326031</v>
      </c>
      <c r="C28" s="18" t="n">
        <f aca="false">B28/B27-1</f>
        <v>0.0547828018024705</v>
      </c>
      <c r="D28" s="13" t="n">
        <v>128124081</v>
      </c>
      <c r="E28" s="18" t="n">
        <f aca="false">D28/D27-1</f>
        <v>0.0573864604523939</v>
      </c>
      <c r="F28" s="13" t="n">
        <v>442245128</v>
      </c>
      <c r="G28" s="18" t="n">
        <f aca="false">F28/F27-1</f>
        <v>0.0468709317534919</v>
      </c>
      <c r="H28" s="13" t="n">
        <v>981383270</v>
      </c>
      <c r="I28" s="18" t="n">
        <f aca="false">H28/H27-1</f>
        <v>0.0637049444016422</v>
      </c>
      <c r="J28" s="13" t="n">
        <v>983937521</v>
      </c>
      <c r="K28" s="18" t="n">
        <f aca="false">J28/J27-1</f>
        <v>0.0582682772598069</v>
      </c>
      <c r="L28" s="13" t="n">
        <v>386716137</v>
      </c>
      <c r="M28" s="18" t="n">
        <f aca="false">L28/L27-1</f>
        <v>0.0643959603094473</v>
      </c>
      <c r="N28" s="13" t="n">
        <v>916820764</v>
      </c>
      <c r="O28" s="18" t="n">
        <f aca="false">N28/N27-1</f>
        <v>0.0600239525533017</v>
      </c>
      <c r="P28" s="13" t="n">
        <v>524389042</v>
      </c>
      <c r="Q28" s="18" t="n">
        <f aca="false">P28/P27-1</f>
        <v>0.0515276901079773</v>
      </c>
      <c r="R28" s="13" t="n">
        <v>216940121</v>
      </c>
      <c r="S28" s="18" t="n">
        <f aca="false">R28/R27-1</f>
        <v>0.0567599871824935</v>
      </c>
      <c r="T28" s="13" t="n">
        <v>1619769967</v>
      </c>
      <c r="U28" s="18" t="n">
        <f aca="false">T28/T27-1</f>
        <v>0.0449422984427712</v>
      </c>
    </row>
    <row r="29" customFormat="false" ht="12" hidden="false" customHeight="false" outlineLevel="0" collapsed="false">
      <c r="A29" s="14" t="n">
        <v>2010</v>
      </c>
      <c r="B29" s="15" t="n">
        <v>6356262549</v>
      </c>
      <c r="C29" s="19" t="n">
        <f aca="false">B29/B28-1</f>
        <v>0.0251497287756093</v>
      </c>
      <c r="D29" s="17" t="n">
        <v>130753466</v>
      </c>
      <c r="E29" s="19" t="n">
        <f aca="false">D29/D28-1</f>
        <v>0.0205221764673575</v>
      </c>
      <c r="F29" s="17" t="n">
        <v>443085272</v>
      </c>
      <c r="G29" s="19" t="n">
        <f aca="false">F29/F28-1</f>
        <v>0.00189972471556543</v>
      </c>
      <c r="H29" s="17" t="n">
        <v>1008137090</v>
      </c>
      <c r="I29" s="19" t="n">
        <f aca="false">H29/H28-1</f>
        <v>0.0272613369494266</v>
      </c>
      <c r="J29" s="17" t="n">
        <v>1017681806</v>
      </c>
      <c r="K29" s="19" t="n">
        <f aca="false">J29/J28-1</f>
        <v>0.0342951501287447</v>
      </c>
      <c r="L29" s="17" t="n">
        <v>397221467</v>
      </c>
      <c r="M29" s="19" t="n">
        <f aca="false">L29/L28-1</f>
        <v>0.0271654813308191</v>
      </c>
      <c r="N29" s="17" t="n">
        <v>925482691</v>
      </c>
      <c r="O29" s="19" t="n">
        <f aca="false">N29/N28-1</f>
        <v>0.00944778667774582</v>
      </c>
      <c r="P29" s="17" t="n">
        <v>531977272</v>
      </c>
      <c r="Q29" s="19" t="n">
        <f aca="false">P29/P28-1</f>
        <v>0.0144706113061761</v>
      </c>
      <c r="R29" s="17" t="n">
        <v>222065341</v>
      </c>
      <c r="S29" s="19" t="n">
        <f aca="false">R29/R28-1</f>
        <v>0.023625044442563</v>
      </c>
      <c r="T29" s="17" t="n">
        <v>1679858144</v>
      </c>
      <c r="U29" s="19" t="n">
        <f aca="false">T29/T28-1</f>
        <v>0.0370967348600062</v>
      </c>
    </row>
    <row r="30" customFormat="false" ht="9.75" hidden="false" customHeight="true" outlineLevel="0" collapsed="false">
      <c r="A30" s="22"/>
      <c r="B30" s="23"/>
      <c r="C30" s="18" t="n">
        <f aca="false">AVERAGE(C21:C29)</f>
        <v>0.0454406893049586</v>
      </c>
      <c r="D30" s="13"/>
      <c r="E30" s="18" t="n">
        <f aca="false">AVERAGE(E21:E29)</f>
        <v>0.0453609687396416</v>
      </c>
      <c r="F30" s="13"/>
      <c r="G30" s="18" t="n">
        <f aca="false">AVERAGE(G21:G29)</f>
        <v>0.0356030634367543</v>
      </c>
      <c r="H30" s="13"/>
      <c r="I30" s="18" t="n">
        <f aca="false">AVERAGE(I21:I29)</f>
        <v>0.0613937897538842</v>
      </c>
      <c r="J30" s="13"/>
      <c r="K30" s="18" t="n">
        <f aca="false">AVERAGE(K21:K29)</f>
        <v>0.0512336533302978</v>
      </c>
      <c r="L30" s="13"/>
      <c r="M30" s="18" t="n">
        <f aca="false">AVERAGE(M21:M29)</f>
        <v>0.048915083454774</v>
      </c>
      <c r="N30" s="24"/>
      <c r="O30" s="18" t="n">
        <f aca="false">AVERAGE(O21:O29)</f>
        <v>0.041949173707187</v>
      </c>
      <c r="P30" s="24"/>
      <c r="Q30" s="18" t="n">
        <f aca="false">AVERAGE(Q21:Q29)</f>
        <v>0.037600078482866</v>
      </c>
      <c r="R30" s="13"/>
      <c r="S30" s="18" t="n">
        <f aca="false">AVERAGE(S21:S29)</f>
        <v>0.0362710599987141</v>
      </c>
      <c r="T30" s="13"/>
      <c r="U30" s="18" t="n">
        <f aca="false">AVERAGE(U21:U29)</f>
        <v>0.0414745229958629</v>
      </c>
    </row>
    <row r="31" customFormat="false" ht="15" hidden="false" customHeight="false" outlineLevel="0" collapsed="false">
      <c r="A31" s="26" t="s">
        <v>16</v>
      </c>
      <c r="B31" s="26"/>
      <c r="C31" s="26"/>
      <c r="D31" s="26"/>
      <c r="E31" s="26"/>
      <c r="F31" s="26"/>
      <c r="G31" s="26"/>
      <c r="H31" s="26"/>
      <c r="I31" s="26"/>
      <c r="J31" s="26"/>
      <c r="K31" s="26"/>
      <c r="L31" s="26"/>
      <c r="M31" s="26"/>
      <c r="N31" s="26"/>
      <c r="O31" s="26"/>
      <c r="P31" s="26"/>
      <c r="Q31" s="26"/>
      <c r="R31" s="26"/>
      <c r="S31" s="26"/>
      <c r="T31" s="26"/>
    </row>
    <row r="32" customFormat="false" ht="13.5" hidden="false" customHeight="false" outlineLevel="0" collapsed="false">
      <c r="A32" s="8" t="s">
        <v>4</v>
      </c>
      <c r="B32" s="9" t="s">
        <v>5</v>
      </c>
      <c r="C32" s="9"/>
      <c r="D32" s="9" t="s">
        <v>6</v>
      </c>
      <c r="E32" s="9"/>
      <c r="F32" s="9" t="s">
        <v>7</v>
      </c>
      <c r="G32" s="9"/>
      <c r="H32" s="9" t="s">
        <v>8</v>
      </c>
      <c r="I32" s="9"/>
      <c r="J32" s="9" t="s">
        <v>9</v>
      </c>
      <c r="K32" s="9"/>
      <c r="L32" s="9" t="s">
        <v>10</v>
      </c>
      <c r="M32" s="9"/>
      <c r="N32" s="9" t="s">
        <v>11</v>
      </c>
      <c r="O32" s="9"/>
      <c r="P32" s="9" t="s">
        <v>12</v>
      </c>
      <c r="Q32" s="9"/>
      <c r="R32" s="9" t="s">
        <v>13</v>
      </c>
      <c r="S32" s="9"/>
      <c r="T32" s="9" t="s">
        <v>14</v>
      </c>
    </row>
    <row r="33" customFormat="false" ht="12" hidden="false" customHeight="false" outlineLevel="0" collapsed="false">
      <c r="A33" s="10" t="n">
        <v>2001</v>
      </c>
      <c r="B33" s="11" t="n">
        <v>406408480</v>
      </c>
      <c r="C33" s="11"/>
      <c r="D33" s="13" t="n">
        <v>9016530</v>
      </c>
      <c r="E33" s="13"/>
      <c r="F33" s="13" t="n">
        <v>31878905</v>
      </c>
      <c r="G33" s="13"/>
      <c r="H33" s="13" t="n">
        <v>51647275</v>
      </c>
      <c r="I33" s="13"/>
      <c r="J33" s="13" t="n">
        <v>58515703</v>
      </c>
      <c r="K33" s="13"/>
      <c r="L33" s="13" t="n">
        <v>23311776</v>
      </c>
      <c r="M33" s="13"/>
      <c r="N33" s="13" t="n">
        <v>63066127</v>
      </c>
      <c r="O33" s="13"/>
      <c r="P33" s="13" t="n">
        <v>35255909</v>
      </c>
      <c r="Q33" s="13"/>
      <c r="R33" s="13" t="n">
        <v>15089937</v>
      </c>
      <c r="S33" s="13"/>
      <c r="T33" s="13" t="n">
        <v>118626319</v>
      </c>
    </row>
    <row r="34" customFormat="false" ht="12" hidden="false" customHeight="false" outlineLevel="0" collapsed="false">
      <c r="A34" s="14" t="n">
        <v>2002</v>
      </c>
      <c r="B34" s="15" t="n">
        <v>434022976</v>
      </c>
      <c r="C34" s="16" t="n">
        <f aca="false">B34/B33-1</f>
        <v>0.0679476373130796</v>
      </c>
      <c r="D34" s="17" t="n">
        <v>9653299</v>
      </c>
      <c r="E34" s="16" t="n">
        <f aca="false">D34/D33-1</f>
        <v>0.0706224013007222</v>
      </c>
      <c r="F34" s="17" t="n">
        <v>37077254</v>
      </c>
      <c r="G34" s="16" t="n">
        <f aca="false">F34/F33-1</f>
        <v>0.163065481703339</v>
      </c>
      <c r="H34" s="17" t="n">
        <v>56493170</v>
      </c>
      <c r="I34" s="16" t="n">
        <f aca="false">H34/H33-1</f>
        <v>0.0938267314200023</v>
      </c>
      <c r="J34" s="17" t="n">
        <v>61474125</v>
      </c>
      <c r="K34" s="16" t="n">
        <f aca="false">J34/J33-1</f>
        <v>0.0505577451577399</v>
      </c>
      <c r="L34" s="17" t="n">
        <v>25432165</v>
      </c>
      <c r="M34" s="16" t="n">
        <f aca="false">L34/L33-1</f>
        <v>0.0909578489429548</v>
      </c>
      <c r="N34" s="17" t="n">
        <v>69600482</v>
      </c>
      <c r="O34" s="16" t="n">
        <f aca="false">N34/N33-1</f>
        <v>0.103611166736147</v>
      </c>
      <c r="P34" s="17" t="n">
        <v>39072740</v>
      </c>
      <c r="Q34" s="16" t="n">
        <f aca="false">P34/P33-1</f>
        <v>0.108260745737686</v>
      </c>
      <c r="R34" s="17" t="n">
        <v>14394437</v>
      </c>
      <c r="S34" s="16" t="n">
        <f aca="false">R34/R33-1</f>
        <v>-0.0460903183359878</v>
      </c>
      <c r="T34" s="17" t="n">
        <v>120825304</v>
      </c>
      <c r="U34" s="16" t="n">
        <f aca="false">T34/T33-1</f>
        <v>0.0185370752337009</v>
      </c>
    </row>
    <row r="35" customFormat="false" ht="12" hidden="false" customHeight="false" outlineLevel="0" collapsed="false">
      <c r="A35" s="10" t="n">
        <v>2003</v>
      </c>
      <c r="B35" s="11" t="n">
        <v>453394942</v>
      </c>
      <c r="C35" s="18" t="n">
        <f aca="false">B35/B34-1</f>
        <v>0.0446335034576604</v>
      </c>
      <c r="D35" s="13" t="n">
        <v>10016034</v>
      </c>
      <c r="E35" s="18" t="n">
        <f aca="false">D35/D34-1</f>
        <v>0.0375762731476566</v>
      </c>
      <c r="F35" s="13" t="n">
        <v>37857503</v>
      </c>
      <c r="G35" s="18" t="n">
        <f aca="false">F35/F34-1</f>
        <v>0.0210438723428654</v>
      </c>
      <c r="H35" s="13" t="n">
        <v>60045876</v>
      </c>
      <c r="I35" s="18" t="n">
        <f aca="false">H35/H34-1</f>
        <v>0.0628873543474371</v>
      </c>
      <c r="J35" s="13" t="n">
        <v>66045839</v>
      </c>
      <c r="K35" s="18" t="n">
        <f aca="false">J35/J34-1</f>
        <v>0.0743681020266658</v>
      </c>
      <c r="L35" s="13" t="n">
        <v>26448041</v>
      </c>
      <c r="M35" s="18" t="n">
        <f aca="false">L35/L34-1</f>
        <v>0.0399445348046461</v>
      </c>
      <c r="N35" s="13" t="n">
        <v>75400918</v>
      </c>
      <c r="O35" s="18" t="n">
        <f aca="false">N35/N34-1</f>
        <v>0.0833390205544842</v>
      </c>
      <c r="P35" s="13" t="n">
        <v>41007465</v>
      </c>
      <c r="Q35" s="18" t="n">
        <f aca="false">P35/P34-1</f>
        <v>0.049515979683022</v>
      </c>
      <c r="R35" s="13" t="n">
        <v>14036243</v>
      </c>
      <c r="S35" s="18" t="n">
        <f aca="false">R35/R34-1</f>
        <v>-0.0248841965823324</v>
      </c>
      <c r="T35" s="13" t="n">
        <v>122537023</v>
      </c>
      <c r="U35" s="18" t="n">
        <f aca="false">T35/T34-1</f>
        <v>0.0141668917298978</v>
      </c>
    </row>
    <row r="36" customFormat="false" ht="12" hidden="false" customHeight="false" outlineLevel="0" collapsed="false">
      <c r="A36" s="14" t="n">
        <v>2004</v>
      </c>
      <c r="B36" s="15" t="n">
        <v>482269528</v>
      </c>
      <c r="C36" s="19" t="n">
        <f aca="false">B36/B35-1</f>
        <v>0.0636852847820257</v>
      </c>
      <c r="D36" s="17" t="n">
        <v>10355651</v>
      </c>
      <c r="E36" s="19" t="n">
        <f aca="false">D36/D35-1</f>
        <v>0.0339073329822961</v>
      </c>
      <c r="F36" s="17" t="n">
        <v>39206921</v>
      </c>
      <c r="G36" s="19" t="n">
        <f aca="false">F36/F35-1</f>
        <v>0.0356446646784918</v>
      </c>
      <c r="H36" s="17" t="n">
        <v>64939721</v>
      </c>
      <c r="I36" s="19" t="n">
        <f aca="false">H36/H35-1</f>
        <v>0.0815017670822222</v>
      </c>
      <c r="J36" s="17" t="n">
        <v>71782437</v>
      </c>
      <c r="K36" s="19" t="n">
        <f aca="false">J36/J35-1</f>
        <v>0.0868578261228539</v>
      </c>
      <c r="L36" s="17" t="n">
        <v>30440741</v>
      </c>
      <c r="M36" s="19" t="n">
        <f aca="false">L36/L35-1</f>
        <v>0.150963922053811</v>
      </c>
      <c r="N36" s="17" t="n">
        <v>81540909</v>
      </c>
      <c r="O36" s="19" t="n">
        <f aca="false">N36/N35-1</f>
        <v>0.0814312499484422</v>
      </c>
      <c r="P36" s="17" t="n">
        <v>41742350</v>
      </c>
      <c r="Q36" s="19" t="n">
        <f aca="false">P36/P35-1</f>
        <v>0.0179207615003756</v>
      </c>
      <c r="R36" s="17" t="n">
        <v>15534663</v>
      </c>
      <c r="S36" s="19" t="n">
        <f aca="false">R36/R35-1</f>
        <v>0.106753637707754</v>
      </c>
      <c r="T36" s="17" t="n">
        <v>126726135</v>
      </c>
      <c r="U36" s="19" t="n">
        <f aca="false">T36/T35-1</f>
        <v>0.0341865005158482</v>
      </c>
    </row>
    <row r="37" customFormat="false" ht="12" hidden="false" customHeight="false" outlineLevel="0" collapsed="false">
      <c r="A37" s="10" t="n">
        <v>2005</v>
      </c>
      <c r="B37" s="11" t="n">
        <v>505970406</v>
      </c>
      <c r="C37" s="18" t="n">
        <f aca="false">B37/B36-1</f>
        <v>0.0491444651257336</v>
      </c>
      <c r="D37" s="13" t="n">
        <v>11155454</v>
      </c>
      <c r="E37" s="18" t="n">
        <f aca="false">D37/D36-1</f>
        <v>0.0772334834381729</v>
      </c>
      <c r="F37" s="13" t="n">
        <v>39607182</v>
      </c>
      <c r="G37" s="18" t="n">
        <f aca="false">F37/F36-1</f>
        <v>0.0102089373455263</v>
      </c>
      <c r="H37" s="13" t="n">
        <v>72257289</v>
      </c>
      <c r="I37" s="18" t="n">
        <f aca="false">H37/H36-1</f>
        <v>0.112682467483961</v>
      </c>
      <c r="J37" s="13" t="n">
        <v>74071726</v>
      </c>
      <c r="K37" s="18" t="n">
        <f aca="false">J37/J36-1</f>
        <v>0.0318920490258641</v>
      </c>
      <c r="L37" s="13" t="n">
        <v>32328711</v>
      </c>
      <c r="M37" s="18" t="n">
        <f aca="false">L37/L36-1</f>
        <v>0.0620211577635381</v>
      </c>
      <c r="N37" s="13" t="n">
        <v>85476140</v>
      </c>
      <c r="O37" s="18" t="n">
        <f aca="false">N37/N36-1</f>
        <v>0.0482608183825863</v>
      </c>
      <c r="P37" s="13" t="n">
        <v>42982720</v>
      </c>
      <c r="Q37" s="18" t="n">
        <f aca="false">P37/P36-1</f>
        <v>0.029714905845023</v>
      </c>
      <c r="R37" s="13" t="n">
        <v>16713969</v>
      </c>
      <c r="S37" s="18" t="n">
        <f aca="false">R37/R36-1</f>
        <v>0.0759144887790615</v>
      </c>
      <c r="T37" s="13" t="n">
        <v>131377215</v>
      </c>
      <c r="U37" s="18" t="n">
        <f aca="false">T37/T36-1</f>
        <v>0.0367018216092521</v>
      </c>
    </row>
    <row r="38" customFormat="false" ht="12" hidden="false" customHeight="false" outlineLevel="0" collapsed="false">
      <c r="A38" s="14" t="n">
        <v>2006</v>
      </c>
      <c r="B38" s="15" t="n">
        <v>541526924</v>
      </c>
      <c r="C38" s="19" t="n">
        <f aca="false">B38/B37-1</f>
        <v>0.0702739084704491</v>
      </c>
      <c r="D38" s="17" t="n">
        <v>12564178</v>
      </c>
      <c r="E38" s="19" t="n">
        <f aca="false">D38/D37-1</f>
        <v>0.126281189452263</v>
      </c>
      <c r="F38" s="17" t="n">
        <v>41976841</v>
      </c>
      <c r="G38" s="19" t="n">
        <f aca="false">F38/F37-1</f>
        <v>0.0598290229282155</v>
      </c>
      <c r="H38" s="17" t="n">
        <v>73680776</v>
      </c>
      <c r="I38" s="19" t="n">
        <f aca="false">H38/H37-1</f>
        <v>0.0197002547383143</v>
      </c>
      <c r="J38" s="17" t="n">
        <v>81966581</v>
      </c>
      <c r="K38" s="19" t="n">
        <f aca="false">J38/J37-1</f>
        <v>0.106583921103715</v>
      </c>
      <c r="L38" s="17" t="n">
        <v>35774376</v>
      </c>
      <c r="M38" s="19" t="n">
        <f aca="false">L38/L37-1</f>
        <v>0.106582195621718</v>
      </c>
      <c r="N38" s="17" t="n">
        <v>89894540</v>
      </c>
      <c r="O38" s="19" t="n">
        <f aca="false">N38/N37-1</f>
        <v>0.0516916182691451</v>
      </c>
      <c r="P38" s="17" t="n">
        <v>46863170</v>
      </c>
      <c r="Q38" s="19" t="n">
        <f aca="false">P38/P37-1</f>
        <v>0.0902793029384832</v>
      </c>
      <c r="R38" s="17" t="n">
        <v>17872829</v>
      </c>
      <c r="S38" s="19" t="n">
        <f aca="false">R38/R37-1</f>
        <v>0.069334818079416</v>
      </c>
      <c r="T38" s="17" t="n">
        <v>140933633</v>
      </c>
      <c r="U38" s="19" t="n">
        <f aca="false">T38/T37-1</f>
        <v>0.0727402997544133</v>
      </c>
    </row>
    <row r="39" customFormat="false" ht="12" hidden="false" customHeight="false" outlineLevel="0" collapsed="false">
      <c r="A39" s="10" t="n">
        <v>2007</v>
      </c>
      <c r="B39" s="11" t="n">
        <v>549939418</v>
      </c>
      <c r="C39" s="18" t="n">
        <f aca="false">B39/B38-1</f>
        <v>0.0155347659131349</v>
      </c>
      <c r="D39" s="13" t="n">
        <v>13042518</v>
      </c>
      <c r="E39" s="18" t="n">
        <f aca="false">D39/D38-1</f>
        <v>0.038071730597895</v>
      </c>
      <c r="F39" s="13" t="n">
        <v>43169054</v>
      </c>
      <c r="G39" s="18" t="n">
        <f aca="false">F39/F38-1</f>
        <v>0.028401684633677</v>
      </c>
      <c r="H39" s="13" t="n">
        <v>74593257</v>
      </c>
      <c r="I39" s="18" t="n">
        <f aca="false">H39/H38-1</f>
        <v>0.0123842479617751</v>
      </c>
      <c r="J39" s="13" t="n">
        <v>86236179</v>
      </c>
      <c r="K39" s="18" t="n">
        <f aca="false">J39/J38-1</f>
        <v>0.0520894973037853</v>
      </c>
      <c r="L39" s="13" t="n">
        <v>38121537</v>
      </c>
      <c r="M39" s="18" t="n">
        <f aca="false">L39/L38-1</f>
        <v>0.0656101171408272</v>
      </c>
      <c r="N39" s="13" t="n">
        <v>86923106</v>
      </c>
      <c r="O39" s="18" t="n">
        <f aca="false">N39/N38-1</f>
        <v>-0.0330546660564701</v>
      </c>
      <c r="P39" s="13" t="n">
        <v>48269362</v>
      </c>
      <c r="Q39" s="18" t="n">
        <f aca="false">P39/P38-1</f>
        <v>0.0300063354655693</v>
      </c>
      <c r="R39" s="13" t="n">
        <v>18809356</v>
      </c>
      <c r="S39" s="18" t="n">
        <f aca="false">R39/R38-1</f>
        <v>0.0523994830365131</v>
      </c>
      <c r="T39" s="13" t="n">
        <v>140775049</v>
      </c>
      <c r="U39" s="18" t="n">
        <f aca="false">T39/T38-1</f>
        <v>-0.00112523885622107</v>
      </c>
    </row>
    <row r="40" customFormat="false" ht="12" hidden="false" customHeight="false" outlineLevel="0" collapsed="false">
      <c r="A40" s="14" t="n">
        <v>2008</v>
      </c>
      <c r="B40" s="15" t="n">
        <v>573524084</v>
      </c>
      <c r="C40" s="19" t="n">
        <f aca="false">B40/B39-1</f>
        <v>0.042885934755817</v>
      </c>
      <c r="D40" s="17" t="n">
        <v>13781034</v>
      </c>
      <c r="E40" s="19" t="n">
        <f aca="false">D40/D39-1</f>
        <v>0.0566237286389024</v>
      </c>
      <c r="F40" s="17" t="n">
        <v>45606684</v>
      </c>
      <c r="G40" s="19" t="n">
        <f aca="false">F40/F39-1</f>
        <v>0.056467070137789</v>
      </c>
      <c r="H40" s="17" t="n">
        <v>79793390</v>
      </c>
      <c r="I40" s="19" t="n">
        <f aca="false">H40/H39-1</f>
        <v>0.0697131779619169</v>
      </c>
      <c r="J40" s="17" t="n">
        <v>91473691</v>
      </c>
      <c r="K40" s="19" t="n">
        <f aca="false">J40/J39-1</f>
        <v>0.0607345091205862</v>
      </c>
      <c r="L40" s="17" t="n">
        <v>41922827</v>
      </c>
      <c r="M40" s="19" t="n">
        <f aca="false">L40/L39-1</f>
        <v>0.099715024606694</v>
      </c>
      <c r="N40" s="17" t="n">
        <v>81847045</v>
      </c>
      <c r="O40" s="19" t="n">
        <f aca="false">N40/N39-1</f>
        <v>-0.0583971424122833</v>
      </c>
      <c r="P40" s="17" t="n">
        <v>51253372</v>
      </c>
      <c r="Q40" s="19" t="n">
        <f aca="false">P40/P39-1</f>
        <v>0.0618199594185644</v>
      </c>
      <c r="R40" s="17" t="n">
        <v>20374890</v>
      </c>
      <c r="S40" s="19" t="n">
        <f aca="false">R40/R39-1</f>
        <v>0.0832316640718587</v>
      </c>
      <c r="T40" s="17" t="n">
        <v>147471151</v>
      </c>
      <c r="U40" s="19" t="n">
        <f aca="false">T40/T39-1</f>
        <v>0.0475659717227306</v>
      </c>
    </row>
    <row r="41" customFormat="false" ht="12" hidden="false" customHeight="false" outlineLevel="0" collapsed="false">
      <c r="A41" s="10" t="n">
        <v>2009</v>
      </c>
      <c r="B41" s="11" t="n">
        <v>587561652</v>
      </c>
      <c r="C41" s="18" t="n">
        <f aca="false">B41/B40-1</f>
        <v>0.0244759869578555</v>
      </c>
      <c r="D41" s="13" t="n">
        <v>14035034</v>
      </c>
      <c r="E41" s="18" t="n">
        <f aca="false">D41/D40-1</f>
        <v>0.0184311278819862</v>
      </c>
      <c r="F41" s="13" t="n">
        <v>47175267</v>
      </c>
      <c r="G41" s="18" t="n">
        <f aca="false">F41/F40-1</f>
        <v>0.0343937086063963</v>
      </c>
      <c r="H41" s="13" t="n">
        <v>81374156</v>
      </c>
      <c r="I41" s="18" t="n">
        <f aca="false">H41/H40-1</f>
        <v>0.0198107387090585</v>
      </c>
      <c r="J41" s="13" t="n">
        <v>94667337</v>
      </c>
      <c r="K41" s="18" t="n">
        <f aca="false">J41/J40-1</f>
        <v>0.0349132735881401</v>
      </c>
      <c r="L41" s="13" t="n">
        <v>43554597</v>
      </c>
      <c r="M41" s="18" t="n">
        <f aca="false">L41/L40-1</f>
        <v>0.0389231861677648</v>
      </c>
      <c r="N41" s="13" t="n">
        <v>80356714</v>
      </c>
      <c r="O41" s="18" t="n">
        <f aca="false">N41/N40-1</f>
        <v>-0.018208733131416</v>
      </c>
      <c r="P41" s="13" t="n">
        <v>54038927</v>
      </c>
      <c r="Q41" s="18" t="n">
        <f aca="false">P41/P40-1</f>
        <v>0.054348716802477</v>
      </c>
      <c r="R41" s="13" t="n">
        <v>20778396</v>
      </c>
      <c r="S41" s="18" t="n">
        <f aca="false">R41/R40-1</f>
        <v>0.019804082377868</v>
      </c>
      <c r="T41" s="13" t="n">
        <v>151581224</v>
      </c>
      <c r="U41" s="18" t="n">
        <f aca="false">T41/T40-1</f>
        <v>0.0278703527580115</v>
      </c>
    </row>
    <row r="42" customFormat="false" ht="12" hidden="false" customHeight="false" outlineLevel="0" collapsed="false">
      <c r="A42" s="14" t="n">
        <v>2010</v>
      </c>
      <c r="B42" s="15" t="n">
        <v>589193531</v>
      </c>
      <c r="C42" s="19" t="n">
        <f aca="false">B42/B41-1</f>
        <v>0.00277737492643571</v>
      </c>
      <c r="D42" s="17" t="n">
        <v>14546438</v>
      </c>
      <c r="E42" s="19" t="n">
        <f aca="false">D42/D41-1</f>
        <v>0.0364376744651991</v>
      </c>
      <c r="F42" s="17" t="n">
        <v>46791334</v>
      </c>
      <c r="G42" s="19" t="n">
        <f aca="false">F42/F41-1</f>
        <v>-0.0081384383049703</v>
      </c>
      <c r="H42" s="17" t="n">
        <v>81909762</v>
      </c>
      <c r="I42" s="19" t="n">
        <f aca="false">H42/H41-1</f>
        <v>0.00658201603958886</v>
      </c>
      <c r="J42" s="17" t="n">
        <v>96315000</v>
      </c>
      <c r="K42" s="19" t="n">
        <f aca="false">J42/J41-1</f>
        <v>0.0174047676021563</v>
      </c>
      <c r="L42" s="17" t="n">
        <v>44073350</v>
      </c>
      <c r="M42" s="19" t="n">
        <f aca="false">L42/L41-1</f>
        <v>0.0119104075282799</v>
      </c>
      <c r="N42" s="17" t="n">
        <v>79676940</v>
      </c>
      <c r="O42" s="19" t="n">
        <f aca="false">N42/N41-1</f>
        <v>-0.00845945492494882</v>
      </c>
      <c r="P42" s="17" t="n">
        <v>52149293</v>
      </c>
      <c r="Q42" s="19" t="n">
        <f aca="false">P42/P41-1</f>
        <v>-0.0349680148164304</v>
      </c>
      <c r="R42" s="17" t="n">
        <v>21176944</v>
      </c>
      <c r="S42" s="19" t="n">
        <f aca="false">R42/R41-1</f>
        <v>0.0191808838372316</v>
      </c>
      <c r="T42" s="17" t="n">
        <v>152554470</v>
      </c>
      <c r="U42" s="19" t="n">
        <f aca="false">T42/T41-1</f>
        <v>0.00642062370468777</v>
      </c>
    </row>
    <row r="43" customFormat="false" ht="9.75" hidden="false" customHeight="true" outlineLevel="0" collapsed="false">
      <c r="A43" s="22"/>
      <c r="B43" s="23"/>
      <c r="C43" s="18" t="n">
        <f aca="false">AVERAGE(C34:C42)</f>
        <v>0.0423732068557991</v>
      </c>
      <c r="D43" s="13"/>
      <c r="E43" s="18" t="n">
        <f aca="false">AVERAGE(E34:E42)</f>
        <v>0.0550205491005659</v>
      </c>
      <c r="F43" s="13"/>
      <c r="G43" s="18" t="n">
        <f aca="false">AVERAGE(G34:G42)</f>
        <v>0.0445462226745923</v>
      </c>
      <c r="H43" s="13"/>
      <c r="I43" s="18" t="n">
        <f aca="false">AVERAGE(I34:I42)</f>
        <v>0.0532320839715863</v>
      </c>
      <c r="J43" s="13"/>
      <c r="K43" s="18" t="n">
        <f aca="false">AVERAGE(K34:K42)</f>
        <v>0.0572668545612785</v>
      </c>
      <c r="L43" s="13"/>
      <c r="M43" s="18" t="n">
        <f aca="false">AVERAGE(M34:M42)</f>
        <v>0.0740698216255816</v>
      </c>
      <c r="N43" s="24"/>
      <c r="O43" s="18" t="n">
        <f aca="false">AVERAGE(O34:O42)</f>
        <v>0.0278015419295207</v>
      </c>
      <c r="P43" s="24"/>
      <c r="Q43" s="18" t="n">
        <f aca="false">AVERAGE(Q34:Q42)</f>
        <v>0.0452109658416411</v>
      </c>
      <c r="R43" s="13"/>
      <c r="S43" s="18" t="n">
        <f aca="false">AVERAGE(S34:S42)</f>
        <v>0.0395160603301536</v>
      </c>
      <c r="T43" s="13"/>
      <c r="U43" s="18" t="n">
        <f aca="false">AVERAGE(U34:U42)</f>
        <v>0.0285626997969246</v>
      </c>
    </row>
    <row r="44" s="24" customFormat="true" ht="9.75" hidden="false" customHeight="true" outlineLevel="0" collapsed="false">
      <c r="A44" s="27" t="s">
        <v>17</v>
      </c>
      <c r="B44" s="27"/>
      <c r="C44" s="27"/>
      <c r="D44" s="27"/>
      <c r="E44" s="27"/>
      <c r="F44" s="27"/>
      <c r="G44" s="27"/>
      <c r="H44" s="27"/>
      <c r="I44" s="27"/>
      <c r="J44" s="27"/>
      <c r="K44" s="27"/>
      <c r="L44" s="27"/>
      <c r="M44" s="27"/>
      <c r="N44" s="27"/>
      <c r="O44" s="27"/>
      <c r="P44" s="27"/>
      <c r="Q44" s="27"/>
      <c r="R44" s="27"/>
      <c r="S44" s="27"/>
      <c r="T44" s="28" t="s">
        <v>18</v>
      </c>
    </row>
    <row r="45" s="24" customFormat="true" ht="12" hidden="false" customHeight="false" outlineLevel="0" collapsed="false">
      <c r="A45" s="23"/>
    </row>
  </sheetData>
  <mergeCells count="4">
    <mergeCell ref="A3:T3"/>
    <mergeCell ref="A5:T5"/>
    <mergeCell ref="A18:T18"/>
    <mergeCell ref="A31:T31"/>
  </mergeCells>
  <hyperlinks>
    <hyperlink ref="A1" r:id="rId1" display="http://www.kaz.bmg.gv.at/startseite.html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13:57:57Z</dcterms:created>
  <dc:creator>Ernest Pichlbauer</dc:creator>
  <dc:description/>
  <dc:language>en-US</dc:language>
  <cp:lastModifiedBy>Ernest Pichlbauer</cp:lastModifiedBy>
  <dcterms:modified xsi:type="dcterms:W3CDTF">2012-04-25T14:08:05Z</dcterms:modified>
  <cp:revision>0</cp:revision>
  <dc:subject/>
  <dc:title/>
</cp:coreProperties>
</file>